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 админ_хоз" sheetId="1" state="visible" r:id="rId2"/>
  </sheets>
  <definedNames>
    <definedName function="false" hidden="false" localSheetId="0" name="_xlnm.Print_Titles" vbProcedure="false">'2019-2020 админ_хоз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crosoft Office:
</t>
        </r>
        <r>
          <rPr>
            <sz val="9"/>
            <color rgb="FF000000"/>
            <rFont val="Tahoma"/>
            <family val="2"/>
            <charset val="204"/>
          </rPr>
          <t xml:space="preserve">изменено кол-во кв метров (2019 год 1-е полугодие 118*600=70800, 2019 год 116*600=69600), разница откорректиров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8</xdr:row>
                <xdr:rowOff>21</xdr:rowOff>
              </xdr:from>
              <xdr:to>
                <xdr:col>5</xdr:col>
                <xdr:colOff>-125</xdr:colOff>
                <xdr:row>41</xdr:row>
                <xdr:rowOff>3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 Onishchenko:
</t>
        </r>
        <r>
          <rPr>
            <sz val="9"/>
            <color rgb="FF000000"/>
            <rFont val="Tahoma"/>
            <family val="2"/>
            <charset val="204"/>
          </rPr>
          <t xml:space="preserve">изменено кол-во кв метров (2019 год 1-е полугодие 118*600=70800, 2019 год 116*600=69600), разница откорректирована за счет увеличения суммы взнос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9</xdr:colOff>
                <xdr:row>41</xdr:row>
                <xdr:rowOff>5</xdr:rowOff>
              </xdr:from>
              <xdr:to>
                <xdr:col>5</xdr:col>
                <xdr:colOff>13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2">
  <si>
    <t xml:space="preserve">Приложение  № </t>
  </si>
  <si>
    <t xml:space="preserve">к Протоколу №     от ___ мая 2019 г.</t>
  </si>
  <si>
    <t xml:space="preserve">"Утверждено"</t>
  </si>
  <si>
    <t xml:space="preserve">общим собранием членов ТСН "Химик"</t>
  </si>
  <si>
    <t xml:space="preserve">ПРОЕКТ ДЛЯ ПРЕДСТАВЛЕНИЯ ОБЩЕМУ СОБРАНИЮ</t>
  </si>
  <si>
    <t xml:space="preserve">СМЕТА РАСХОДОВ ТСН "Химик" на 2019 год  I полугодие 2020 года</t>
  </si>
  <si>
    <t xml:space="preserve">№ п/п</t>
  </si>
  <si>
    <t xml:space="preserve">Наименование статей расходов, видов работ и услуг</t>
  </si>
  <si>
    <r>
      <rPr>
        <b val="true"/>
        <sz val="12"/>
        <rFont val="Arial Cyr"/>
        <family val="0"/>
        <charset val="204"/>
      </rPr>
      <t xml:space="preserve">Общая стоимость за 2019 год, руб.   </t>
    </r>
    <r>
      <rPr>
        <b val="true"/>
        <sz val="12"/>
        <color rgb="FFFF0000"/>
        <rFont val="Arial Cyr"/>
        <family val="0"/>
        <charset val="204"/>
      </rPr>
      <t xml:space="preserve">НА УТВЕРЖДЕНИЕ ОБЩИМ СОБРАНИЕМ В МАЕ 2019</t>
    </r>
  </si>
  <si>
    <r>
      <rPr>
        <b val="true"/>
        <sz val="12"/>
        <rFont val="Arial Cyr"/>
        <family val="0"/>
        <charset val="204"/>
      </rPr>
      <t xml:space="preserve">Общая стоимость в 1 и 2 кв 2020 года, руб.                      </t>
    </r>
    <r>
      <rPr>
        <b val="true"/>
        <sz val="12"/>
        <color rgb="FFFF0000"/>
        <rFont val="Arial Cyr"/>
        <family val="0"/>
        <charset val="204"/>
      </rPr>
      <t xml:space="preserve">НА УТВЕРЖДЕНИЕ ОБЩИМ СОБРАНИЕМ В МАЕ 2019</t>
    </r>
  </si>
  <si>
    <t xml:space="preserve">Примечание</t>
  </si>
  <si>
    <r>
      <rPr>
        <b val="true"/>
        <sz val="12"/>
        <rFont val="Arial Cyr"/>
        <family val="0"/>
        <charset val="204"/>
      </rPr>
      <t xml:space="preserve">Общая стоимость в 1 и 2 кв 2019 года, руб.                </t>
    </r>
    <r>
      <rPr>
        <b val="true"/>
        <sz val="12"/>
        <color rgb="FF008000"/>
        <rFont val="Arial Cyr"/>
        <family val="0"/>
        <charset val="204"/>
      </rPr>
      <t xml:space="preserve">УТВЕРЖДЕНА ПРОТОКОЛОМ ОТ 12.05.2018</t>
    </r>
  </si>
  <si>
    <r>
      <rPr>
        <b val="true"/>
        <sz val="12"/>
        <rFont val="Arial Cyr"/>
        <family val="0"/>
        <charset val="204"/>
      </rPr>
      <t xml:space="preserve">Доплата (перерасчет) за 1 и 2 кв 2019 года, руб.                    </t>
    </r>
    <r>
      <rPr>
        <b val="true"/>
        <sz val="12"/>
        <color rgb="FFFF0000"/>
        <rFont val="Arial Cyr"/>
        <family val="0"/>
        <charset val="204"/>
      </rPr>
      <t xml:space="preserve">НА УТВЕРЖДЕНИЕ ОБЩИМ СОБРАНИЕМ В МАЕ 2019</t>
    </r>
  </si>
  <si>
    <r>
      <rPr>
        <b val="true"/>
        <sz val="12"/>
        <rFont val="Arial Cyr"/>
        <family val="0"/>
        <charset val="204"/>
      </rPr>
      <t xml:space="preserve">Платеж за 3 кв. 2019                    </t>
    </r>
    <r>
      <rPr>
        <b val="true"/>
        <sz val="12"/>
        <color rgb="FFFF0000"/>
        <rFont val="Arial Cyr"/>
        <family val="0"/>
        <charset val="204"/>
      </rPr>
      <t xml:space="preserve">НА УТВЕРЖДЕНИЕ ОБЩИМ СОБРАНИЕМ В МАЕ 2019</t>
    </r>
  </si>
  <si>
    <r>
      <rPr>
        <b val="true"/>
        <sz val="12"/>
        <rFont val="Arial Cyr"/>
        <family val="0"/>
        <charset val="204"/>
      </rPr>
      <t xml:space="preserve">Платеж за 4 кв. 2019                  </t>
    </r>
    <r>
      <rPr>
        <b val="true"/>
        <sz val="12"/>
        <color rgb="FFFF0000"/>
        <rFont val="Arial Cyr"/>
        <family val="0"/>
        <charset val="204"/>
      </rPr>
      <t xml:space="preserve">НА УТВЕРЖДЕНИЕ ОБЩИМ СОБРАНИЕМ В МАЕ 2019</t>
    </r>
  </si>
  <si>
    <r>
      <rPr>
        <b val="true"/>
        <sz val="12"/>
        <rFont val="Arial Cyr"/>
        <family val="0"/>
        <charset val="204"/>
      </rPr>
      <t xml:space="preserve">Платеж за 1 кв. 2019                     </t>
    </r>
    <r>
      <rPr>
        <b val="true"/>
        <sz val="12"/>
        <color rgb="FFFF0000"/>
        <rFont val="Arial Cyr"/>
        <family val="0"/>
        <charset val="204"/>
      </rPr>
      <t xml:space="preserve">НА УТВЕРЖДЕНИЕ ОБЩИМ СОБРАНИЕМ В МАЕ 2019</t>
    </r>
  </si>
  <si>
    <r>
      <rPr>
        <b val="true"/>
        <sz val="12"/>
        <rFont val="Arial Cyr"/>
        <family val="0"/>
        <charset val="204"/>
      </rPr>
      <t xml:space="preserve">Платеж за 2 кв. 2019                        </t>
    </r>
    <r>
      <rPr>
        <b val="true"/>
        <sz val="12"/>
        <color rgb="FFFF0000"/>
        <rFont val="Arial Cyr"/>
        <family val="0"/>
        <charset val="204"/>
      </rPr>
      <t xml:space="preserve">НА УТВЕРЖДЕНИЕ ОБЩИМ СОБРАНИЕМ В МАЕ 2019</t>
    </r>
  </si>
  <si>
    <t xml:space="preserve">1.</t>
  </si>
  <si>
    <t xml:space="preserve">АДМИНИСТРАТИВНЫЕ РАСХОДЫ</t>
  </si>
  <si>
    <t xml:space="preserve">1.2</t>
  </si>
  <si>
    <t xml:space="preserve">Земельный налог</t>
  </si>
  <si>
    <t xml:space="preserve">Расчет от кадастровой стоимости ЗОП</t>
  </si>
  <si>
    <t xml:space="preserve">1.3</t>
  </si>
  <si>
    <t xml:space="preserve">Заработная плата, в т.ч.</t>
  </si>
  <si>
    <t xml:space="preserve">Увеличение МРОТ </t>
  </si>
  <si>
    <t xml:space="preserve">1.3.1</t>
  </si>
  <si>
    <t xml:space="preserve">Председатель (11500 руб. в мес. на 6 мес.), (14200 руб. в мес. на 6 мес.) </t>
  </si>
  <si>
    <t xml:space="preserve">1.3.2</t>
  </si>
  <si>
    <t xml:space="preserve">Бухгалтер (11500 руб. в мес. на 6 мес.), (14200 руб. в мес. на 6 мес.) </t>
  </si>
  <si>
    <t xml:space="preserve">1.3.3</t>
  </si>
  <si>
    <t xml:space="preserve">Отчисления с заработной платы Взносы в ПФ 22% + ФСС 2,9%+ ФОМС 5,1% + ФССтр 0,2%</t>
  </si>
  <si>
    <t xml:space="preserve">Отмена льгот для некоммерческих организаций по уплате соц взносов </t>
  </si>
  <si>
    <t xml:space="preserve">1.4</t>
  </si>
  <si>
    <t xml:space="preserve">Обслуживание расчетного счета (СбербанкБизнесОнлайн, комиссия за операции по р/с)</t>
  </si>
  <si>
    <t xml:space="preserve">По фактическим показателям 2018 года</t>
  </si>
  <si>
    <t xml:space="preserve">1.5</t>
  </si>
  <si>
    <t xml:space="preserve">Программа Контур-Экстерн (сдача отчетности в ИФНС, ФСС, ПФ, Росстат и электроннай документооборот с поставщиками)</t>
  </si>
  <si>
    <t xml:space="preserve">Счет на 2 года, Акт оказ услуг (ежегодный)</t>
  </si>
  <si>
    <t xml:space="preserve">1.6</t>
  </si>
  <si>
    <t xml:space="preserve">Создание и техническое обслуживание интернет-сайта ТСН "Химик", оплата за домен "tcnximik"</t>
  </si>
  <si>
    <t xml:space="preserve">1.7</t>
  </si>
  <si>
    <t xml:space="preserve">Юридические и нотариальные услуги</t>
  </si>
  <si>
    <t xml:space="preserve">1.8</t>
  </si>
  <si>
    <t xml:space="preserve">Почтовые расходы</t>
  </si>
  <si>
    <t xml:space="preserve">1.9</t>
  </si>
  <si>
    <t xml:space="preserve">Оплата услуг сотовой связи</t>
  </si>
  <si>
    <t xml:space="preserve">1.10</t>
  </si>
  <si>
    <t xml:space="preserve">Оплата проезда (бензин, поездные билеты)</t>
  </si>
  <si>
    <t xml:space="preserve">1.11</t>
  </si>
  <si>
    <t xml:space="preserve">Хозяйственные расходы (канцелярия, инф. материалы и др.)</t>
  </si>
  <si>
    <t xml:space="preserve">2.</t>
  </si>
  <si>
    <t xml:space="preserve">РАСХОДЫ НА ПОДДЕРЖАНИЕ ИНФРАСТРУКТУРЫ </t>
  </si>
  <si>
    <t xml:space="preserve">2.1</t>
  </si>
  <si>
    <t xml:space="preserve">Целевые взносы в НОРД</t>
  </si>
  <si>
    <t xml:space="preserve">2.2</t>
  </si>
  <si>
    <t xml:space="preserve">Обслуживание систем электроэнергии (КТП, установка ограничения потребления и др.)</t>
  </si>
  <si>
    <t xml:space="preserve">Ограничение потребления э/э должникам, установка и замена выносных счетчиков</t>
  </si>
  <si>
    <t xml:space="preserve">2.3</t>
  </si>
  <si>
    <t xml:space="preserve">Фонарное освещение улиц и объектов общего пользования</t>
  </si>
  <si>
    <t xml:space="preserve">Расчет в приложении</t>
  </si>
  <si>
    <t xml:space="preserve">2.4</t>
  </si>
  <si>
    <t xml:space="preserve">Постоянные и переменные потери электроэнергии на КТП и по ЛЭП</t>
  </si>
  <si>
    <t xml:space="preserve">2.5</t>
  </si>
  <si>
    <t xml:space="preserve">Профилактический ремонт и обслуживание систем внутреннего водоснабжения и ВЗУ</t>
  </si>
  <si>
    <t xml:space="preserve">Договор ИП Бычков В.В., повышение цен на обслуживание на 10% по сравнению с 2018 годом</t>
  </si>
  <si>
    <t xml:space="preserve">2.6</t>
  </si>
  <si>
    <t xml:space="preserve">Материалы для ремонта обслуживание систем внутреннего водоснабжения и водонасосной станции</t>
  </si>
  <si>
    <t xml:space="preserve">По показателям 3-х предшествующих лет с учетом неудовлетворительного состояния обрудования на ВЗУ</t>
  </si>
  <si>
    <t xml:space="preserve">2.7</t>
  </si>
  <si>
    <t xml:space="preserve">Оплата электроэнергии водонасосной станции</t>
  </si>
  <si>
    <t xml:space="preserve">По показателям 3-х предшествующих лет с учетом повышения тарифов на электроэнергию</t>
  </si>
  <si>
    <t xml:space="preserve">2.8</t>
  </si>
  <si>
    <t xml:space="preserve">Водонасосная станция (анализ воды, налог на землю и воду)</t>
  </si>
  <si>
    <t xml:space="preserve">Информация от СНТ "Сигнал"</t>
  </si>
  <si>
    <t xml:space="preserve">2.9</t>
  </si>
  <si>
    <t xml:space="preserve">Оплата услуг вывоза мусора</t>
  </si>
  <si>
    <t xml:space="preserve">Увеличение стоимости услуг по Договору с рег оператором по обращению с ТКО, расчет в приложении</t>
  </si>
  <si>
    <t xml:space="preserve">2.10</t>
  </si>
  <si>
    <t xml:space="preserve">Отсыпка дорог</t>
  </si>
  <si>
    <t xml:space="preserve">2.11</t>
  </si>
  <si>
    <t xml:space="preserve">Оплата хозяйственных работ по договору ГПХ</t>
  </si>
  <si>
    <t xml:space="preserve">Договор ГПХ </t>
  </si>
  <si>
    <t xml:space="preserve">2.11.1</t>
  </si>
  <si>
    <t xml:space="preserve">Уборка мусорной площадки (4600*6 мес)</t>
  </si>
  <si>
    <t xml:space="preserve">По показателям 2018 года</t>
  </si>
  <si>
    <t xml:space="preserve">2.11.2</t>
  </si>
  <si>
    <t xml:space="preserve">Покос травы пожарной канавы и нежилых участков (17250 * 2 раза)</t>
  </si>
  <si>
    <t xml:space="preserve">2.11.3</t>
  </si>
  <si>
    <t xml:space="preserve">Вырубка кустарников и деревьев на землях общего пользования</t>
  </si>
  <si>
    <t xml:space="preserve">2.11.4</t>
  </si>
  <si>
    <t xml:space="preserve">Уборка территории товарищества (субботник), покраска мусорных баков</t>
  </si>
  <si>
    <t xml:space="preserve">2.11.5</t>
  </si>
  <si>
    <t xml:space="preserve">Отчисления с заработной платы по Договору ГПХ (взносы в ПФ 22% + ФОМС 5,1%)</t>
  </si>
  <si>
    <t xml:space="preserve">2.12</t>
  </si>
  <si>
    <t xml:space="preserve">Сторож на зиму (3500*5 мес), мобильная связь (500*5 мес)</t>
  </si>
  <si>
    <t xml:space="preserve">2.13</t>
  </si>
  <si>
    <t xml:space="preserve">Непредвиденные расходы/работы</t>
  </si>
  <si>
    <t xml:space="preserve">ВСЕГО расходов по смете</t>
  </si>
  <si>
    <t xml:space="preserve">Общее количество м2 (116 уч см. реестр)</t>
  </si>
  <si>
    <t xml:space="preserve">Стоимость за 1 м2, руб.</t>
  </si>
  <si>
    <t xml:space="preserve">Членский взнос для собственников земельных участов площадью 6 соток (600м2)</t>
  </si>
  <si>
    <t xml:space="preserve">Членский взнос для собственников земельных участов площадью 12 соток (1200м2)</t>
  </si>
  <si>
    <t xml:space="preserve">Срок оплаты</t>
  </si>
  <si>
    <t xml:space="preserve">до 10 июл 2019</t>
  </si>
  <si>
    <t xml:space="preserve">до 10 окт 2019</t>
  </si>
  <si>
    <t xml:space="preserve">до 10 янв 2020</t>
  </si>
  <si>
    <t xml:space="preserve">до 10 апр 2020</t>
  </si>
  <si>
    <t xml:space="preserve">СОГЛАСОВАНО С ЧЛЕНАМИ РЕВИЗИОННОЙ КОМИССИИ:</t>
  </si>
  <si>
    <t xml:space="preserve">Шихалева О.В.</t>
  </si>
  <si>
    <t xml:space="preserve">подпись</t>
  </si>
  <si>
    <t xml:space="preserve">Хазова Г.В.</t>
  </si>
  <si>
    <t xml:space="preserve">Бурыкина Л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"/>
    <numFmt numFmtId="166" formatCode="@"/>
    <numFmt numFmtId="167" formatCode="0.00"/>
    <numFmt numFmtId="168" formatCode="#,##0"/>
    <numFmt numFmtId="169" formatCode="General"/>
    <numFmt numFmtId="170" formatCode="0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color rgb="FFFF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числ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0.7"/>
    <col collapsed="false" customWidth="true" hidden="false" outlineLevel="0" max="3" min="3" style="1" width="21.7"/>
    <col collapsed="false" customWidth="true" hidden="false" outlineLevel="0" max="4" min="4" style="1" width="21.28"/>
    <col collapsed="false" customWidth="true" hidden="false" outlineLevel="0" max="5" min="5" style="1" width="51.14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true" hidden="false" outlineLevel="0" max="8" min="8" style="1" width="23.14"/>
    <col collapsed="false" customWidth="true" hidden="false" outlineLevel="0" max="9" min="9" style="1" width="25.13"/>
    <col collapsed="false" customWidth="true" hidden="false" outlineLevel="0" max="11" min="10" style="1" width="24.85"/>
  </cols>
  <sheetData>
    <row r="1" customFormat="false" ht="15.75" hidden="true" customHeight="false" outlineLevel="0" collapsed="false">
      <c r="H1" s="2" t="s">
        <v>0</v>
      </c>
      <c r="I1" s="2"/>
      <c r="J1" s="2"/>
    </row>
    <row r="2" customFormat="false" ht="15.75" hidden="true" customHeight="false" outlineLevel="0" collapsed="false">
      <c r="H2" s="2" t="s">
        <v>1</v>
      </c>
      <c r="I2" s="2"/>
      <c r="J2" s="2"/>
    </row>
    <row r="3" customFormat="false" ht="15.75" hidden="true" customHeight="false" outlineLevel="0" collapsed="false">
      <c r="H3" s="2" t="s">
        <v>2</v>
      </c>
      <c r="I3" s="2"/>
      <c r="J3" s="2"/>
    </row>
    <row r="4" customFormat="false" ht="15.75" hidden="true" customHeight="false" outlineLevel="0" collapsed="false">
      <c r="H4" s="2" t="s">
        <v>3</v>
      </c>
      <c r="I4" s="2"/>
      <c r="J4" s="2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6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 t="s">
        <v>10</v>
      </c>
      <c r="F8" s="10" t="s">
        <v>11</v>
      </c>
      <c r="G8" s="9" t="s">
        <v>12</v>
      </c>
      <c r="H8" s="11" t="s">
        <v>13</v>
      </c>
      <c r="I8" s="12" t="s">
        <v>14</v>
      </c>
      <c r="J8" s="12" t="s">
        <v>15</v>
      </c>
      <c r="K8" s="12" t="s">
        <v>16</v>
      </c>
    </row>
    <row r="9" customFormat="false" ht="24" hidden="false" customHeight="true" outlineLevel="0" collapsed="false">
      <c r="A9" s="13" t="s">
        <v>17</v>
      </c>
      <c r="B9" s="14" t="s">
        <v>18</v>
      </c>
      <c r="C9" s="15" t="n">
        <f aca="false">SUM(C10:C22)-C11</f>
        <v>526878.8</v>
      </c>
      <c r="D9" s="16" t="n">
        <f aca="false">SUM(D10:D22)-D11</f>
        <v>263439.4</v>
      </c>
      <c r="E9" s="17"/>
      <c r="F9" s="15" t="n">
        <f aca="false">SUM(F10:F22)-F11</f>
        <v>205747</v>
      </c>
      <c r="G9" s="18" t="n">
        <f aca="false">SUM(G10:G22)-G11</f>
        <v>57692.4</v>
      </c>
      <c r="H9" s="19" t="n">
        <f aca="false">SUM(H10:H22)-H11</f>
        <v>131719.7</v>
      </c>
      <c r="I9" s="19" t="n">
        <f aca="false">SUM(I10:I22)-I11</f>
        <v>131719.7</v>
      </c>
      <c r="J9" s="19" t="n">
        <f aca="false">SUM(J10:J22)-J11</f>
        <v>131719.7</v>
      </c>
      <c r="K9" s="19" t="n">
        <f aca="false">SUM(K10:K22)-K11</f>
        <v>131719.7</v>
      </c>
    </row>
    <row r="10" customFormat="false" ht="15" hidden="false" customHeight="false" outlineLevel="0" collapsed="false">
      <c r="A10" s="20" t="s">
        <v>19</v>
      </c>
      <c r="B10" s="21" t="s">
        <v>20</v>
      </c>
      <c r="C10" s="22" t="n">
        <f aca="false">32642</f>
        <v>32642</v>
      </c>
      <c r="D10" s="23" t="n">
        <f aca="false">C10/2</f>
        <v>16321</v>
      </c>
      <c r="E10" s="24" t="s">
        <v>21</v>
      </c>
      <c r="F10" s="25" t="n">
        <v>16321</v>
      </c>
      <c r="G10" s="26" t="n">
        <f aca="false">(C10/2)-F10</f>
        <v>0</v>
      </c>
      <c r="H10" s="27" t="n">
        <f aca="false">C10/4</f>
        <v>8160.5</v>
      </c>
      <c r="I10" s="28" t="n">
        <f aca="false">C10/4</f>
        <v>8160.5</v>
      </c>
      <c r="J10" s="27" t="n">
        <f aca="false">D10/2</f>
        <v>8160.5</v>
      </c>
      <c r="K10" s="27" t="n">
        <f aca="false">D10/2</f>
        <v>8160.5</v>
      </c>
    </row>
    <row r="11" customFormat="false" ht="15" hidden="false" customHeight="false" outlineLevel="0" collapsed="false">
      <c r="A11" s="29" t="s">
        <v>22</v>
      </c>
      <c r="B11" s="30" t="s">
        <v>23</v>
      </c>
      <c r="C11" s="31" t="n">
        <f aca="false">C12+C13</f>
        <v>308400</v>
      </c>
      <c r="D11" s="32" t="n">
        <f aca="false">D12+D13</f>
        <v>154200</v>
      </c>
      <c r="E11" s="33" t="s">
        <v>24</v>
      </c>
      <c r="F11" s="34" t="n">
        <v>138000</v>
      </c>
      <c r="G11" s="35" t="n">
        <f aca="false">(C11/2)-F11</f>
        <v>16200</v>
      </c>
      <c r="H11" s="32" t="n">
        <f aca="false">C11/4</f>
        <v>77100</v>
      </c>
      <c r="I11" s="36" t="n">
        <f aca="false">C11/4</f>
        <v>77100</v>
      </c>
      <c r="J11" s="32" t="n">
        <f aca="false">D11/2</f>
        <v>77100</v>
      </c>
      <c r="K11" s="32" t="n">
        <f aca="false">D11/2</f>
        <v>77100</v>
      </c>
    </row>
    <row r="12" customFormat="false" ht="30" hidden="false" customHeight="false" outlineLevel="0" collapsed="false">
      <c r="A12" s="29" t="s">
        <v>25</v>
      </c>
      <c r="B12" s="37" t="s">
        <v>26</v>
      </c>
      <c r="C12" s="38" t="n">
        <f aca="false">(11500*6)+(14200*6)</f>
        <v>154200</v>
      </c>
      <c r="D12" s="39" t="n">
        <f aca="false">C12/2</f>
        <v>77100</v>
      </c>
      <c r="E12" s="33"/>
      <c r="F12" s="40" t="n">
        <f aca="false">11500*6</f>
        <v>69000</v>
      </c>
      <c r="G12" s="35" t="n">
        <f aca="false">(C12/2)-F12</f>
        <v>8100</v>
      </c>
      <c r="H12" s="32" t="n">
        <f aca="false">C12/4</f>
        <v>38550</v>
      </c>
      <c r="I12" s="36" t="n">
        <f aca="false">C12/4</f>
        <v>38550</v>
      </c>
      <c r="J12" s="32" t="n">
        <f aca="false">D12/2</f>
        <v>38550</v>
      </c>
      <c r="K12" s="32" t="n">
        <f aca="false">D12/2</f>
        <v>38550</v>
      </c>
    </row>
    <row r="13" customFormat="false" ht="30" hidden="false" customHeight="false" outlineLevel="0" collapsed="false">
      <c r="A13" s="29" t="s">
        <v>27</v>
      </c>
      <c r="B13" s="37" t="s">
        <v>28</v>
      </c>
      <c r="C13" s="38" t="n">
        <f aca="false">(11500*6)+(14200*6)</f>
        <v>154200</v>
      </c>
      <c r="D13" s="39" t="n">
        <f aca="false">C13/2</f>
        <v>77100</v>
      </c>
      <c r="E13" s="33"/>
      <c r="F13" s="40" t="n">
        <f aca="false">11500*6</f>
        <v>69000</v>
      </c>
      <c r="G13" s="35" t="n">
        <f aca="false">(C13/2)-F13</f>
        <v>8100</v>
      </c>
      <c r="H13" s="32" t="n">
        <f aca="false">C13/4</f>
        <v>38550</v>
      </c>
      <c r="I13" s="36" t="n">
        <f aca="false">C13/4</f>
        <v>38550</v>
      </c>
      <c r="J13" s="32" t="n">
        <f aca="false">D13/2</f>
        <v>38550</v>
      </c>
      <c r="K13" s="32" t="n">
        <f aca="false">D13/2</f>
        <v>38550</v>
      </c>
    </row>
    <row r="14" customFormat="false" ht="30" hidden="false" customHeight="false" outlineLevel="0" collapsed="false">
      <c r="A14" s="29" t="s">
        <v>29</v>
      </c>
      <c r="B14" s="37" t="s">
        <v>30</v>
      </c>
      <c r="C14" s="31" t="n">
        <f aca="false">C11*30.2%</f>
        <v>93136.8</v>
      </c>
      <c r="D14" s="32" t="n">
        <f aca="false">D11*30.2%</f>
        <v>46568.4</v>
      </c>
      <c r="E14" s="41" t="s">
        <v>31</v>
      </c>
      <c r="F14" s="42" t="n">
        <v>27876</v>
      </c>
      <c r="G14" s="35" t="n">
        <f aca="false">(C14/2)-F14</f>
        <v>18692.4</v>
      </c>
      <c r="H14" s="32" t="n">
        <f aca="false">C14/4</f>
        <v>23284.2</v>
      </c>
      <c r="I14" s="36" t="n">
        <f aca="false">C14/4</f>
        <v>23284.2</v>
      </c>
      <c r="J14" s="32" t="n">
        <f aca="false">D14/2</f>
        <v>23284.2</v>
      </c>
      <c r="K14" s="32" t="n">
        <f aca="false">D14/2</f>
        <v>23284.2</v>
      </c>
    </row>
    <row r="15" customFormat="false" ht="30" hidden="false" customHeight="false" outlineLevel="0" collapsed="false">
      <c r="A15" s="29" t="s">
        <v>32</v>
      </c>
      <c r="B15" s="37" t="s">
        <v>33</v>
      </c>
      <c r="C15" s="38" t="n">
        <v>35000</v>
      </c>
      <c r="D15" s="39" t="n">
        <f aca="false">C15/2</f>
        <v>17500</v>
      </c>
      <c r="E15" s="41" t="s">
        <v>34</v>
      </c>
      <c r="F15" s="42" t="n">
        <v>12700</v>
      </c>
      <c r="G15" s="35" t="n">
        <f aca="false">(C15/2)-F15</f>
        <v>4800</v>
      </c>
      <c r="H15" s="32" t="n">
        <f aca="false">C15/4</f>
        <v>8750</v>
      </c>
      <c r="I15" s="36" t="n">
        <f aca="false">C15/4</f>
        <v>8750</v>
      </c>
      <c r="J15" s="32" t="n">
        <f aca="false">D15/2</f>
        <v>8750</v>
      </c>
      <c r="K15" s="32" t="n">
        <f aca="false">D15/2</f>
        <v>8750</v>
      </c>
    </row>
    <row r="16" customFormat="false" ht="30" hidden="false" customHeight="false" outlineLevel="0" collapsed="false">
      <c r="A16" s="29" t="s">
        <v>35</v>
      </c>
      <c r="B16" s="37" t="s">
        <v>36</v>
      </c>
      <c r="C16" s="38" t="n">
        <v>7700</v>
      </c>
      <c r="D16" s="39" t="n">
        <f aca="false">C16/2</f>
        <v>3850</v>
      </c>
      <c r="E16" s="41" t="s">
        <v>37</v>
      </c>
      <c r="F16" s="42" t="n">
        <v>2900</v>
      </c>
      <c r="G16" s="35" t="n">
        <f aca="false">(C16/2)-F16</f>
        <v>950</v>
      </c>
      <c r="H16" s="32" t="n">
        <f aca="false">C16/4</f>
        <v>1925</v>
      </c>
      <c r="I16" s="36" t="n">
        <f aca="false">C16/4</f>
        <v>1925</v>
      </c>
      <c r="J16" s="32" t="n">
        <f aca="false">D16/2</f>
        <v>1925</v>
      </c>
      <c r="K16" s="32" t="n">
        <f aca="false">D16/2</f>
        <v>1925</v>
      </c>
    </row>
    <row r="17" customFormat="false" ht="30" hidden="false" customHeight="false" outlineLevel="0" collapsed="false">
      <c r="A17" s="29" t="s">
        <v>38</v>
      </c>
      <c r="B17" s="43" t="s">
        <v>39</v>
      </c>
      <c r="C17" s="38" t="n">
        <v>10000</v>
      </c>
      <c r="D17" s="39" t="n">
        <f aca="false">C17/2</f>
        <v>5000</v>
      </c>
      <c r="E17" s="44"/>
      <c r="F17" s="45" t="n">
        <v>0</v>
      </c>
      <c r="G17" s="35" t="n">
        <f aca="false">(C17/2)-F17</f>
        <v>5000</v>
      </c>
      <c r="H17" s="32" t="n">
        <f aca="false">C17/4</f>
        <v>2500</v>
      </c>
      <c r="I17" s="36" t="n">
        <f aca="false">C17/4</f>
        <v>2500</v>
      </c>
      <c r="J17" s="32" t="n">
        <f aca="false">D17/2</f>
        <v>2500</v>
      </c>
      <c r="K17" s="32" t="n">
        <f aca="false">D17/2</f>
        <v>2500</v>
      </c>
    </row>
    <row r="18" customFormat="false" ht="15" hidden="false" customHeight="false" outlineLevel="0" collapsed="false">
      <c r="A18" s="29" t="s">
        <v>40</v>
      </c>
      <c r="B18" s="43" t="s">
        <v>41</v>
      </c>
      <c r="C18" s="38" t="n">
        <v>10000</v>
      </c>
      <c r="D18" s="39" t="n">
        <f aca="false">C18/2</f>
        <v>5000</v>
      </c>
      <c r="E18" s="44"/>
      <c r="F18" s="45" t="n">
        <v>0</v>
      </c>
      <c r="G18" s="35" t="n">
        <f aca="false">(C18/2)-F18</f>
        <v>5000</v>
      </c>
      <c r="H18" s="32" t="n">
        <f aca="false">C18/4</f>
        <v>2500</v>
      </c>
      <c r="I18" s="36" t="n">
        <f aca="false">C18/4</f>
        <v>2500</v>
      </c>
      <c r="J18" s="32" t="n">
        <f aca="false">D18/2</f>
        <v>2500</v>
      </c>
      <c r="K18" s="32" t="n">
        <f aca="false">D18/2</f>
        <v>2500</v>
      </c>
    </row>
    <row r="19" customFormat="false" ht="15" hidden="false" customHeight="false" outlineLevel="0" collapsed="false">
      <c r="A19" s="29" t="s">
        <v>42</v>
      </c>
      <c r="B19" s="43" t="s">
        <v>43</v>
      </c>
      <c r="C19" s="38" t="n">
        <v>5000</v>
      </c>
      <c r="D19" s="39" t="n">
        <f aca="false">C19/2</f>
        <v>2500</v>
      </c>
      <c r="E19" s="44"/>
      <c r="F19" s="45" t="n">
        <v>0</v>
      </c>
      <c r="G19" s="35" t="n">
        <f aca="false">(C19/2)-F19</f>
        <v>2500</v>
      </c>
      <c r="H19" s="32" t="n">
        <f aca="false">C19/4</f>
        <v>1250</v>
      </c>
      <c r="I19" s="36" t="n">
        <f aca="false">C19/4</f>
        <v>1250</v>
      </c>
      <c r="J19" s="32" t="n">
        <f aca="false">D19/2</f>
        <v>1250</v>
      </c>
      <c r="K19" s="32" t="n">
        <f aca="false">D19/2</f>
        <v>1250</v>
      </c>
    </row>
    <row r="20" customFormat="false" ht="15" hidden="false" customHeight="false" outlineLevel="0" collapsed="false">
      <c r="A20" s="29" t="s">
        <v>44</v>
      </c>
      <c r="B20" s="43" t="s">
        <v>45</v>
      </c>
      <c r="C20" s="46" t="n">
        <v>5000</v>
      </c>
      <c r="D20" s="39" t="n">
        <f aca="false">C20/2</f>
        <v>2500</v>
      </c>
      <c r="E20" s="47"/>
      <c r="F20" s="45" t="n">
        <v>2500</v>
      </c>
      <c r="G20" s="35" t="n">
        <f aca="false">(C20/2)-F20</f>
        <v>0</v>
      </c>
      <c r="H20" s="32" t="n">
        <f aca="false">C20/4</f>
        <v>1250</v>
      </c>
      <c r="I20" s="36" t="n">
        <f aca="false">C20/4</f>
        <v>1250</v>
      </c>
      <c r="J20" s="32" t="n">
        <f aca="false">D20/2</f>
        <v>1250</v>
      </c>
      <c r="K20" s="32" t="n">
        <f aca="false">D20/2</f>
        <v>1250</v>
      </c>
    </row>
    <row r="21" customFormat="false" ht="15" hidden="false" customHeight="false" outlineLevel="0" collapsed="false">
      <c r="A21" s="29" t="s">
        <v>46</v>
      </c>
      <c r="B21" s="43" t="s">
        <v>47</v>
      </c>
      <c r="C21" s="46" t="n">
        <v>5000</v>
      </c>
      <c r="D21" s="39" t="n">
        <f aca="false">C21/2</f>
        <v>2500</v>
      </c>
      <c r="E21" s="47"/>
      <c r="F21" s="45" t="n">
        <v>2500</v>
      </c>
      <c r="G21" s="35" t="n">
        <f aca="false">(C21/2)-F21</f>
        <v>0</v>
      </c>
      <c r="H21" s="32" t="n">
        <f aca="false">C21/4</f>
        <v>1250</v>
      </c>
      <c r="I21" s="36" t="n">
        <f aca="false">C21/4</f>
        <v>1250</v>
      </c>
      <c r="J21" s="32" t="n">
        <f aca="false">D21/2</f>
        <v>1250</v>
      </c>
      <c r="K21" s="32" t="n">
        <f aca="false">D21/2</f>
        <v>1250</v>
      </c>
    </row>
    <row r="22" customFormat="false" ht="15.75" hidden="false" customHeight="false" outlineLevel="0" collapsed="false">
      <c r="A22" s="48" t="s">
        <v>48</v>
      </c>
      <c r="B22" s="43" t="s">
        <v>49</v>
      </c>
      <c r="C22" s="49" t="n">
        <v>15000</v>
      </c>
      <c r="D22" s="50" t="n">
        <f aca="false">C22/2</f>
        <v>7500</v>
      </c>
      <c r="E22" s="47"/>
      <c r="F22" s="45" t="n">
        <v>2950</v>
      </c>
      <c r="G22" s="51" t="n">
        <f aca="false">(C22/2)-F22</f>
        <v>4550</v>
      </c>
      <c r="H22" s="52" t="n">
        <f aca="false">C22/4</f>
        <v>3750</v>
      </c>
      <c r="I22" s="53" t="n">
        <f aca="false">C22/4</f>
        <v>3750</v>
      </c>
      <c r="J22" s="52" t="n">
        <f aca="false">D22/2</f>
        <v>3750</v>
      </c>
      <c r="K22" s="52" t="n">
        <f aca="false">D22/2</f>
        <v>3750</v>
      </c>
    </row>
    <row r="23" customFormat="false" ht="24.75" hidden="false" customHeight="true" outlineLevel="0" collapsed="false">
      <c r="A23" s="54" t="s">
        <v>50</v>
      </c>
      <c r="B23" s="55" t="s">
        <v>51</v>
      </c>
      <c r="C23" s="56" t="n">
        <f aca="false">SUM(C24:C41)-C34</f>
        <v>633121.9</v>
      </c>
      <c r="D23" s="57" t="n">
        <f aca="false">SUM(D24:D41)-D34</f>
        <v>316560.95</v>
      </c>
      <c r="E23" s="58"/>
      <c r="F23" s="56" t="n">
        <f aca="false">SUM(F24:F41)-F34</f>
        <v>266272</v>
      </c>
      <c r="G23" s="57" t="n">
        <f aca="false">SUM(G24:G41)-G34</f>
        <v>50288.95</v>
      </c>
      <c r="H23" s="59" t="n">
        <f aca="false">SUM(H24:H41)-H34</f>
        <v>158280.475</v>
      </c>
      <c r="I23" s="59" t="n">
        <f aca="false">SUM(I24:I41)-I34</f>
        <v>158280.475</v>
      </c>
      <c r="J23" s="59" t="n">
        <f aca="false">SUM(J24:J41)-J34</f>
        <v>158280.475</v>
      </c>
      <c r="K23" s="60" t="n">
        <f aca="false">SUM(K24:K41)-K34</f>
        <v>158280.475</v>
      </c>
    </row>
    <row r="24" customFormat="false" ht="15" hidden="false" customHeight="false" outlineLevel="0" collapsed="false">
      <c r="A24" s="20" t="s">
        <v>52</v>
      </c>
      <c r="B24" s="21" t="s">
        <v>53</v>
      </c>
      <c r="C24" s="22" t="n">
        <v>80000</v>
      </c>
      <c r="D24" s="23" t="n">
        <f aca="false">C24/2</f>
        <v>40000</v>
      </c>
      <c r="E24" s="24"/>
      <c r="F24" s="25" t="n">
        <v>40000</v>
      </c>
      <c r="G24" s="26" t="n">
        <f aca="false">(C24/2)-F24</f>
        <v>0</v>
      </c>
      <c r="H24" s="27" t="n">
        <f aca="false">C24/4</f>
        <v>20000</v>
      </c>
      <c r="I24" s="28" t="n">
        <f aca="false">C24/4</f>
        <v>20000</v>
      </c>
      <c r="J24" s="27" t="n">
        <f aca="false">D24/2</f>
        <v>20000</v>
      </c>
      <c r="K24" s="27" t="n">
        <f aca="false">D24/2</f>
        <v>20000</v>
      </c>
    </row>
    <row r="25" customFormat="false" ht="30" hidden="false" customHeight="false" outlineLevel="0" collapsed="false">
      <c r="A25" s="29" t="s">
        <v>54</v>
      </c>
      <c r="B25" s="37" t="s">
        <v>55</v>
      </c>
      <c r="C25" s="46" t="n">
        <v>20000</v>
      </c>
      <c r="D25" s="61" t="n">
        <f aca="false">C25/2</f>
        <v>10000</v>
      </c>
      <c r="E25" s="62" t="s">
        <v>56</v>
      </c>
      <c r="F25" s="25" t="n">
        <v>20000</v>
      </c>
      <c r="G25" s="63" t="n">
        <f aca="false">(C25/2)-F25</f>
        <v>-10000</v>
      </c>
      <c r="H25" s="32" t="n">
        <f aca="false">C25/4</f>
        <v>5000</v>
      </c>
      <c r="I25" s="36" t="n">
        <f aca="false">C25/4</f>
        <v>5000</v>
      </c>
      <c r="J25" s="32" t="n">
        <f aca="false">D25/2</f>
        <v>5000</v>
      </c>
      <c r="K25" s="32" t="n">
        <f aca="false">D25/2</f>
        <v>5000</v>
      </c>
    </row>
    <row r="26" customFormat="false" ht="15" hidden="false" customHeight="false" outlineLevel="0" collapsed="false">
      <c r="A26" s="29" t="s">
        <v>57</v>
      </c>
      <c r="B26" s="37" t="s">
        <v>58</v>
      </c>
      <c r="C26" s="38" t="n">
        <v>5330</v>
      </c>
      <c r="D26" s="39" t="n">
        <f aca="false">C26/2</f>
        <v>2665</v>
      </c>
      <c r="E26" s="62" t="s">
        <v>59</v>
      </c>
      <c r="F26" s="42" t="n">
        <v>0</v>
      </c>
      <c r="G26" s="35" t="n">
        <f aca="false">(C26/2)-F26</f>
        <v>2665</v>
      </c>
      <c r="H26" s="32" t="n">
        <f aca="false">C26/4</f>
        <v>1332.5</v>
      </c>
      <c r="I26" s="36" t="n">
        <f aca="false">C26/4</f>
        <v>1332.5</v>
      </c>
      <c r="J26" s="32" t="n">
        <f aca="false">D26/2</f>
        <v>1332.5</v>
      </c>
      <c r="K26" s="32" t="n">
        <f aca="false">D26/2</f>
        <v>1332.5</v>
      </c>
    </row>
    <row r="27" customFormat="false" ht="30" hidden="false" customHeight="false" outlineLevel="0" collapsed="false">
      <c r="A27" s="29" t="s">
        <v>60</v>
      </c>
      <c r="B27" s="37" t="s">
        <v>61</v>
      </c>
      <c r="C27" s="38" t="n">
        <v>59000</v>
      </c>
      <c r="D27" s="39" t="n">
        <f aca="false">C27/2</f>
        <v>29500</v>
      </c>
      <c r="E27" s="62" t="s">
        <v>59</v>
      </c>
      <c r="F27" s="42" t="n">
        <v>0</v>
      </c>
      <c r="G27" s="35" t="n">
        <f aca="false">(C27/2)-F27</f>
        <v>29500</v>
      </c>
      <c r="H27" s="32" t="n">
        <f aca="false">C27/4</f>
        <v>14750</v>
      </c>
      <c r="I27" s="36" t="n">
        <f aca="false">C27/4</f>
        <v>14750</v>
      </c>
      <c r="J27" s="32" t="n">
        <f aca="false">D27/2</f>
        <v>14750</v>
      </c>
      <c r="K27" s="32" t="n">
        <f aca="false">D27/2</f>
        <v>14750</v>
      </c>
    </row>
    <row r="28" customFormat="false" ht="45" hidden="false" customHeight="false" outlineLevel="0" collapsed="false">
      <c r="A28" s="29" t="s">
        <v>62</v>
      </c>
      <c r="B28" s="37" t="s">
        <v>63</v>
      </c>
      <c r="C28" s="38" t="n">
        <f aca="false">(128*110)*6</f>
        <v>84480</v>
      </c>
      <c r="D28" s="39" t="n">
        <f aca="false">C28/2</f>
        <v>42240</v>
      </c>
      <c r="E28" s="64" t="s">
        <v>64</v>
      </c>
      <c r="F28" s="42" t="n">
        <v>41772</v>
      </c>
      <c r="G28" s="35" t="n">
        <f aca="false">(C28/2)-F28</f>
        <v>468</v>
      </c>
      <c r="H28" s="32" t="n">
        <f aca="false">C28/4</f>
        <v>21120</v>
      </c>
      <c r="I28" s="36" t="n">
        <f aca="false">C28/4</f>
        <v>21120</v>
      </c>
      <c r="J28" s="32" t="n">
        <f aca="false">D28/2</f>
        <v>21120</v>
      </c>
      <c r="K28" s="32" t="n">
        <f aca="false">D28/2</f>
        <v>21120</v>
      </c>
    </row>
    <row r="29" customFormat="false" ht="45" hidden="false" customHeight="false" outlineLevel="0" collapsed="false">
      <c r="A29" s="29" t="s">
        <v>65</v>
      </c>
      <c r="B29" s="37" t="s">
        <v>66</v>
      </c>
      <c r="C29" s="65" t="n">
        <v>25000</v>
      </c>
      <c r="D29" s="66" t="n">
        <f aca="false">C29/2</f>
        <v>12500</v>
      </c>
      <c r="E29" s="64" t="s">
        <v>67</v>
      </c>
      <c r="F29" s="42" t="n">
        <v>15000</v>
      </c>
      <c r="G29" s="63" t="n">
        <f aca="false">(C29/2)-F29</f>
        <v>-2500</v>
      </c>
      <c r="H29" s="32" t="n">
        <f aca="false">C29/4</f>
        <v>6250</v>
      </c>
      <c r="I29" s="36" t="n">
        <f aca="false">C29/4</f>
        <v>6250</v>
      </c>
      <c r="J29" s="32" t="n">
        <f aca="false">D29/2</f>
        <v>6250</v>
      </c>
      <c r="K29" s="32" t="n">
        <f aca="false">D29/2</f>
        <v>6250</v>
      </c>
    </row>
    <row r="30" customFormat="false" ht="45" hidden="false" customHeight="false" outlineLevel="0" collapsed="false">
      <c r="A30" s="29" t="s">
        <v>68</v>
      </c>
      <c r="B30" s="37" t="s">
        <v>69</v>
      </c>
      <c r="C30" s="65" t="n">
        <v>20000</v>
      </c>
      <c r="D30" s="66" t="n">
        <f aca="false">C30/2</f>
        <v>10000</v>
      </c>
      <c r="E30" s="64" t="s">
        <v>70</v>
      </c>
      <c r="F30" s="67" t="n">
        <v>10000</v>
      </c>
      <c r="G30" s="35" t="n">
        <f aca="false">(C30/2)-F30</f>
        <v>0</v>
      </c>
      <c r="H30" s="32" t="n">
        <f aca="false">C30/4</f>
        <v>5000</v>
      </c>
      <c r="I30" s="36" t="n">
        <f aca="false">C30/4</f>
        <v>5000</v>
      </c>
      <c r="J30" s="32" t="n">
        <f aca="false">D30/2</f>
        <v>5000</v>
      </c>
      <c r="K30" s="32" t="n">
        <f aca="false">D30/2</f>
        <v>5000</v>
      </c>
    </row>
    <row r="31" customFormat="false" ht="15" hidden="false" customHeight="false" outlineLevel="0" collapsed="false">
      <c r="A31" s="29" t="s">
        <v>71</v>
      </c>
      <c r="B31" s="37" t="s">
        <v>72</v>
      </c>
      <c r="C31" s="38" t="n">
        <v>5500</v>
      </c>
      <c r="D31" s="39" t="n">
        <f aca="false">C31/2</f>
        <v>2750</v>
      </c>
      <c r="E31" s="62" t="s">
        <v>73</v>
      </c>
      <c r="F31" s="42" t="n">
        <v>20000</v>
      </c>
      <c r="G31" s="63" t="n">
        <f aca="false">(C31/2)-F31</f>
        <v>-17250</v>
      </c>
      <c r="H31" s="32" t="n">
        <f aca="false">C31/4</f>
        <v>1375</v>
      </c>
      <c r="I31" s="36" t="n">
        <f aca="false">C31/4</f>
        <v>1375</v>
      </c>
      <c r="J31" s="32" t="n">
        <f aca="false">D31/2</f>
        <v>1375</v>
      </c>
      <c r="K31" s="32" t="n">
        <f aca="false">D31/2</f>
        <v>1375</v>
      </c>
    </row>
    <row r="32" s="70" customFormat="true" ht="45" hidden="false" customHeight="false" outlineLevel="0" collapsed="false">
      <c r="A32" s="29" t="s">
        <v>74</v>
      </c>
      <c r="B32" s="68" t="s">
        <v>75</v>
      </c>
      <c r="C32" s="46" t="n">
        <v>97220</v>
      </c>
      <c r="D32" s="39" t="n">
        <f aca="false">C32/2</f>
        <v>48610</v>
      </c>
      <c r="E32" s="69" t="s">
        <v>76</v>
      </c>
      <c r="F32" s="42" t="n">
        <v>44300</v>
      </c>
      <c r="G32" s="35" t="n">
        <f aca="false">(C32/2)-F32</f>
        <v>4310</v>
      </c>
      <c r="H32" s="32" t="n">
        <f aca="false">C32/4</f>
        <v>24305</v>
      </c>
      <c r="I32" s="36" t="n">
        <f aca="false">C32/4</f>
        <v>24305</v>
      </c>
      <c r="J32" s="32" t="n">
        <f aca="false">D32/2</f>
        <v>24305</v>
      </c>
      <c r="K32" s="32" t="n">
        <f aca="false">D32/2</f>
        <v>24305</v>
      </c>
    </row>
    <row r="33" customFormat="false" ht="15" hidden="false" customHeight="false" outlineLevel="0" collapsed="false">
      <c r="A33" s="29" t="s">
        <v>77</v>
      </c>
      <c r="B33" s="37" t="s">
        <v>78</v>
      </c>
      <c r="C33" s="38" t="n">
        <v>90000</v>
      </c>
      <c r="D33" s="39" t="n">
        <f aca="false">C33/2</f>
        <v>45000</v>
      </c>
      <c r="E33" s="33"/>
      <c r="F33" s="34" t="n">
        <f aca="false">70000/2</f>
        <v>35000</v>
      </c>
      <c r="G33" s="35" t="n">
        <f aca="false">(C33/2)-F33</f>
        <v>10000</v>
      </c>
      <c r="H33" s="32" t="n">
        <f aca="false">C33/4</f>
        <v>22500</v>
      </c>
      <c r="I33" s="36" t="n">
        <f aca="false">C33/4</f>
        <v>22500</v>
      </c>
      <c r="J33" s="32" t="n">
        <f aca="false">D33/2</f>
        <v>22500</v>
      </c>
      <c r="K33" s="32" t="n">
        <f aca="false">D33/2</f>
        <v>22500</v>
      </c>
    </row>
    <row r="34" s="70" customFormat="true" ht="15" hidden="false" customHeight="false" outlineLevel="0" collapsed="false">
      <c r="A34" s="29" t="s">
        <v>79</v>
      </c>
      <c r="B34" s="68" t="s">
        <v>80</v>
      </c>
      <c r="C34" s="46" t="n">
        <f aca="false">C35+C36+C37+C38</f>
        <v>90900</v>
      </c>
      <c r="D34" s="39" t="n">
        <f aca="false">C34/2</f>
        <v>45450</v>
      </c>
      <c r="E34" s="71" t="s">
        <v>81</v>
      </c>
      <c r="F34" s="42" t="n">
        <v>28500</v>
      </c>
      <c r="G34" s="35" t="n">
        <f aca="false">(C34/2)-F34</f>
        <v>16950</v>
      </c>
      <c r="H34" s="32" t="n">
        <f aca="false">C34/4</f>
        <v>22725</v>
      </c>
      <c r="I34" s="36" t="n">
        <f aca="false">C34/4</f>
        <v>22725</v>
      </c>
      <c r="J34" s="32" t="n">
        <f aca="false">D34/2</f>
        <v>22725</v>
      </c>
      <c r="K34" s="32" t="n">
        <f aca="false">D34/2</f>
        <v>22725</v>
      </c>
    </row>
    <row r="35" s="72" customFormat="true" ht="15" hidden="false" customHeight="false" outlineLevel="0" collapsed="false">
      <c r="A35" s="29" t="s">
        <v>82</v>
      </c>
      <c r="B35" s="68" t="s">
        <v>83</v>
      </c>
      <c r="C35" s="46" t="n">
        <f aca="false">6*4600</f>
        <v>27600</v>
      </c>
      <c r="D35" s="39" t="n">
        <f aca="false">C35/2</f>
        <v>13800</v>
      </c>
      <c r="E35" s="41" t="s">
        <v>84</v>
      </c>
      <c r="F35" s="42" t="n">
        <v>12000</v>
      </c>
      <c r="G35" s="35" t="n">
        <f aca="false">(C35/2)-F35</f>
        <v>1800</v>
      </c>
      <c r="H35" s="32" t="n">
        <f aca="false">C35/4</f>
        <v>6900</v>
      </c>
      <c r="I35" s="36" t="n">
        <f aca="false">C35/4</f>
        <v>6900</v>
      </c>
      <c r="J35" s="32" t="n">
        <f aca="false">D35/2</f>
        <v>6900</v>
      </c>
      <c r="K35" s="32" t="n">
        <f aca="false">D35/2</f>
        <v>6900</v>
      </c>
    </row>
    <row r="36" s="70" customFormat="true" ht="30" hidden="false" customHeight="false" outlineLevel="0" collapsed="false">
      <c r="A36" s="29" t="s">
        <v>85</v>
      </c>
      <c r="B36" s="68" t="s">
        <v>86</v>
      </c>
      <c r="C36" s="46" t="n">
        <f aca="false">17250*2</f>
        <v>34500</v>
      </c>
      <c r="D36" s="39" t="n">
        <f aca="false">C36/2</f>
        <v>17250</v>
      </c>
      <c r="E36" s="41" t="s">
        <v>84</v>
      </c>
      <c r="F36" s="42" t="n">
        <v>16500</v>
      </c>
      <c r="G36" s="35" t="n">
        <f aca="false">(C36/2)-F36</f>
        <v>750</v>
      </c>
      <c r="H36" s="32" t="n">
        <f aca="false">C36/4</f>
        <v>8625</v>
      </c>
      <c r="I36" s="36" t="n">
        <f aca="false">C36/4</f>
        <v>8625</v>
      </c>
      <c r="J36" s="32" t="n">
        <f aca="false">D36/2</f>
        <v>8625</v>
      </c>
      <c r="K36" s="32" t="n">
        <f aca="false">D36/2</f>
        <v>8625</v>
      </c>
    </row>
    <row r="37" s="70" customFormat="true" ht="30" hidden="false" customHeight="false" outlineLevel="0" collapsed="false">
      <c r="A37" s="29" t="s">
        <v>87</v>
      </c>
      <c r="B37" s="68" t="s">
        <v>88</v>
      </c>
      <c r="C37" s="46" t="n">
        <v>15000</v>
      </c>
      <c r="D37" s="39" t="n">
        <f aca="false">C37/2</f>
        <v>7500</v>
      </c>
      <c r="E37" s="41" t="s">
        <v>84</v>
      </c>
      <c r="F37" s="42" t="n">
        <v>0</v>
      </c>
      <c r="G37" s="35" t="n">
        <f aca="false">(C37/2)-F37</f>
        <v>7500</v>
      </c>
      <c r="H37" s="32" t="n">
        <f aca="false">C37/4</f>
        <v>3750</v>
      </c>
      <c r="I37" s="36" t="n">
        <f aca="false">C37/4</f>
        <v>3750</v>
      </c>
      <c r="J37" s="32" t="n">
        <f aca="false">D37/2</f>
        <v>3750</v>
      </c>
      <c r="K37" s="32" t="n">
        <f aca="false">D37/2</f>
        <v>3750</v>
      </c>
    </row>
    <row r="38" s="70" customFormat="true" ht="30" hidden="false" customHeight="false" outlineLevel="0" collapsed="false">
      <c r="A38" s="29" t="s">
        <v>89</v>
      </c>
      <c r="B38" s="68" t="s">
        <v>90</v>
      </c>
      <c r="C38" s="46" t="n">
        <v>13800</v>
      </c>
      <c r="D38" s="39" t="n">
        <f aca="false">C38/2</f>
        <v>6900</v>
      </c>
      <c r="E38" s="41"/>
      <c r="F38" s="42" t="n">
        <v>0</v>
      </c>
      <c r="G38" s="35" t="n">
        <f aca="false">(C38/2)-F38</f>
        <v>6900</v>
      </c>
      <c r="H38" s="32" t="n">
        <f aca="false">C38/4</f>
        <v>3450</v>
      </c>
      <c r="I38" s="36" t="n">
        <f aca="false">C38/4</f>
        <v>3450</v>
      </c>
      <c r="J38" s="32" t="n">
        <f aca="false">D38/2</f>
        <v>3450</v>
      </c>
      <c r="K38" s="32" t="n">
        <f aca="false">D38/2</f>
        <v>3450</v>
      </c>
    </row>
    <row r="39" s="70" customFormat="true" ht="30" hidden="false" customHeight="false" outlineLevel="0" collapsed="false">
      <c r="A39" s="29" t="s">
        <v>91</v>
      </c>
      <c r="B39" s="37" t="s">
        <v>92</v>
      </c>
      <c r="C39" s="46" t="n">
        <f aca="false">C34*27.1%</f>
        <v>24633.9</v>
      </c>
      <c r="D39" s="39" t="n">
        <f aca="false">C39/2</f>
        <v>12316.95</v>
      </c>
      <c r="E39" s="71"/>
      <c r="F39" s="42" t="n">
        <v>5700</v>
      </c>
      <c r="G39" s="35" t="n">
        <f aca="false">(C39/2)-F39</f>
        <v>6616.95</v>
      </c>
      <c r="H39" s="32" t="n">
        <f aca="false">C39/4</f>
        <v>6158.475</v>
      </c>
      <c r="I39" s="36" t="n">
        <f aca="false">C39/4</f>
        <v>6158.475</v>
      </c>
      <c r="J39" s="32" t="n">
        <f aca="false">D39/2</f>
        <v>6158.475</v>
      </c>
      <c r="K39" s="32" t="n">
        <f aca="false">D39/2</f>
        <v>6158.475</v>
      </c>
    </row>
    <row r="40" s="70" customFormat="true" ht="15" hidden="false" customHeight="false" outlineLevel="0" collapsed="false">
      <c r="A40" s="29" t="s">
        <v>93</v>
      </c>
      <c r="B40" s="68" t="s">
        <v>94</v>
      </c>
      <c r="C40" s="46" t="n">
        <f aca="false">(3500*5)+(500*5)</f>
        <v>20000</v>
      </c>
      <c r="D40" s="39" t="n">
        <f aca="false">C40/2</f>
        <v>10000</v>
      </c>
      <c r="E40" s="71"/>
      <c r="F40" s="42" t="n">
        <v>0</v>
      </c>
      <c r="G40" s="35" t="n">
        <f aca="false">(C40/2)-F40</f>
        <v>10000</v>
      </c>
      <c r="H40" s="32" t="n">
        <f aca="false">C40/4</f>
        <v>5000</v>
      </c>
      <c r="I40" s="36" t="n">
        <f aca="false">C40/4</f>
        <v>5000</v>
      </c>
      <c r="J40" s="32" t="n">
        <f aca="false">D40/2</f>
        <v>5000</v>
      </c>
      <c r="K40" s="32" t="n">
        <f aca="false">D40/2</f>
        <v>5000</v>
      </c>
    </row>
    <row r="41" customFormat="false" ht="15.75" hidden="false" customHeight="false" outlineLevel="0" collapsed="false">
      <c r="A41" s="29" t="s">
        <v>95</v>
      </c>
      <c r="B41" s="37" t="s">
        <v>96</v>
      </c>
      <c r="C41" s="73" t="n">
        <v>11058</v>
      </c>
      <c r="D41" s="74" t="n">
        <f aca="false">C41/2</f>
        <v>5529</v>
      </c>
      <c r="E41" s="75"/>
      <c r="F41" s="76" t="n">
        <v>6000</v>
      </c>
      <c r="G41" s="35" t="n">
        <f aca="false">(C41/2)-F41</f>
        <v>-471</v>
      </c>
      <c r="H41" s="32" t="n">
        <f aca="false">C41/4</f>
        <v>2764.5</v>
      </c>
      <c r="I41" s="36" t="n">
        <f aca="false">C41/4</f>
        <v>2764.5</v>
      </c>
      <c r="J41" s="32" t="n">
        <f aca="false">D41/2</f>
        <v>2764.5</v>
      </c>
      <c r="K41" s="32" t="n">
        <f aca="false">D41/2</f>
        <v>2764.5</v>
      </c>
    </row>
    <row r="42" customFormat="false" ht="26.25" hidden="false" customHeight="true" outlineLevel="0" collapsed="false">
      <c r="A42" s="77" t="s">
        <v>97</v>
      </c>
      <c r="B42" s="77"/>
      <c r="C42" s="78" t="n">
        <f aca="false">C9+C23</f>
        <v>1160000.7</v>
      </c>
      <c r="D42" s="79" t="n">
        <f aca="false">D9+D23</f>
        <v>580000.35</v>
      </c>
      <c r="E42" s="80"/>
      <c r="F42" s="78" t="n">
        <f aca="false">F9+F23</f>
        <v>472019</v>
      </c>
      <c r="G42" s="81" t="n">
        <f aca="false">G9+G23</f>
        <v>107981.35</v>
      </c>
      <c r="H42" s="79" t="n">
        <f aca="false">H9+H23</f>
        <v>290000.175</v>
      </c>
      <c r="I42" s="79" t="n">
        <f aca="false">I9+I23</f>
        <v>290000.175</v>
      </c>
      <c r="J42" s="79" t="n">
        <f aca="false">J9+J23</f>
        <v>290000.175</v>
      </c>
      <c r="K42" s="81" t="n">
        <f aca="false">K9+K23</f>
        <v>290000.175</v>
      </c>
      <c r="L42" s="82"/>
    </row>
    <row r="43" s="90" customFormat="true" ht="15" hidden="false" customHeight="false" outlineLevel="0" collapsed="false">
      <c r="A43" s="83" t="s">
        <v>98</v>
      </c>
      <c r="B43" s="83"/>
      <c r="C43" s="84" t="n">
        <f aca="false">600*116</f>
        <v>69600</v>
      </c>
      <c r="D43" s="85" t="n">
        <f aca="false">600*116</f>
        <v>69600</v>
      </c>
      <c r="E43" s="86"/>
      <c r="F43" s="87" t="n">
        <v>70800</v>
      </c>
      <c r="G43" s="85" t="n">
        <f aca="false">600*116</f>
        <v>69600</v>
      </c>
      <c r="H43" s="88" t="n">
        <f aca="false">C43</f>
        <v>69600</v>
      </c>
      <c r="I43" s="88" t="n">
        <f aca="false">D43</f>
        <v>69600</v>
      </c>
      <c r="J43" s="89" t="n">
        <f aca="false">D43</f>
        <v>69600</v>
      </c>
      <c r="K43" s="89" t="n">
        <f aca="false">D43</f>
        <v>69600</v>
      </c>
    </row>
    <row r="44" s="90" customFormat="true" ht="15.75" hidden="false" customHeight="false" outlineLevel="0" collapsed="false">
      <c r="A44" s="91" t="s">
        <v>99</v>
      </c>
      <c r="B44" s="91"/>
      <c r="C44" s="92" t="n">
        <f aca="false">C42/C43</f>
        <v>16.6666767241379</v>
      </c>
      <c r="D44" s="93" t="n">
        <f aca="false">D42/D43</f>
        <v>8.33333836206897</v>
      </c>
      <c r="E44" s="94"/>
      <c r="F44" s="95" t="n">
        <f aca="false">F42/F43</f>
        <v>6.66693502824859</v>
      </c>
      <c r="G44" s="96" t="n">
        <f aca="false">G42/G43</f>
        <v>1.55145617816092</v>
      </c>
      <c r="H44" s="96" t="n">
        <f aca="false">H42/H43</f>
        <v>4.16666918103448</v>
      </c>
      <c r="I44" s="96" t="n">
        <f aca="false">I42/I43</f>
        <v>4.16666918103448</v>
      </c>
      <c r="J44" s="97" t="n">
        <f aca="false">J42/J43</f>
        <v>4.16666918103448</v>
      </c>
      <c r="K44" s="97" t="n">
        <f aca="false">K42/K43</f>
        <v>4.16666918103448</v>
      </c>
    </row>
    <row r="45" s="90" customFormat="true" ht="33.75" hidden="false" customHeight="true" outlineLevel="0" collapsed="false">
      <c r="A45" s="98" t="s">
        <v>100</v>
      </c>
      <c r="B45" s="98"/>
      <c r="C45" s="99" t="n">
        <f aca="false">C44*600</f>
        <v>10000.0060344828</v>
      </c>
      <c r="D45" s="100" t="n">
        <f aca="false">D44*600</f>
        <v>5000.00301724138</v>
      </c>
      <c r="E45" s="101"/>
      <c r="F45" s="102" t="n">
        <f aca="false">F44*600</f>
        <v>4000.16101694915</v>
      </c>
      <c r="G45" s="103" t="n">
        <f aca="false">G44*600+69</f>
        <v>999.873706896552</v>
      </c>
      <c r="H45" s="104" t="n">
        <f aca="false">H44*600</f>
        <v>2500.00150862069</v>
      </c>
      <c r="I45" s="104" t="n">
        <f aca="false">I44*600</f>
        <v>2500.00150862069</v>
      </c>
      <c r="J45" s="104" t="n">
        <f aca="false">J44*600</f>
        <v>2500.00150862069</v>
      </c>
      <c r="K45" s="104" t="n">
        <f aca="false">K44*600</f>
        <v>2500.00150862069</v>
      </c>
    </row>
    <row r="46" s="90" customFormat="true" ht="33" hidden="false" customHeight="true" outlineLevel="0" collapsed="false">
      <c r="A46" s="98" t="s">
        <v>101</v>
      </c>
      <c r="B46" s="98"/>
      <c r="C46" s="99" t="n">
        <f aca="false">C44*1200</f>
        <v>20000.0120689655</v>
      </c>
      <c r="D46" s="100" t="n">
        <f aca="false">D44*1200</f>
        <v>10000.0060344828</v>
      </c>
      <c r="E46" s="101"/>
      <c r="F46" s="102" t="n">
        <f aca="false">F44*1200</f>
        <v>8000.32203389831</v>
      </c>
      <c r="G46" s="103" t="n">
        <f aca="false">G44*1200+138</f>
        <v>1999.7474137931</v>
      </c>
      <c r="H46" s="103" t="n">
        <f aca="false">H44*1200</f>
        <v>5000.00301724138</v>
      </c>
      <c r="I46" s="103" t="n">
        <f aca="false">I44*1200</f>
        <v>5000.00301724138</v>
      </c>
      <c r="J46" s="103" t="n">
        <f aca="false">J44*1200</f>
        <v>5000.00301724138</v>
      </c>
      <c r="K46" s="103" t="n">
        <f aca="false">K44*1200</f>
        <v>5000.00301724138</v>
      </c>
    </row>
    <row r="47" s="90" customFormat="true" ht="19.5" hidden="false" customHeight="true" outlineLevel="0" collapsed="false">
      <c r="A47" s="105" t="s">
        <v>102</v>
      </c>
      <c r="B47" s="106"/>
      <c r="C47" s="105"/>
      <c r="D47" s="107"/>
      <c r="E47" s="108"/>
      <c r="F47" s="105"/>
      <c r="G47" s="109" t="s">
        <v>103</v>
      </c>
      <c r="H47" s="110" t="s">
        <v>103</v>
      </c>
      <c r="I47" s="110" t="s">
        <v>104</v>
      </c>
      <c r="J47" s="110" t="s">
        <v>105</v>
      </c>
      <c r="K47" s="110" t="s">
        <v>106</v>
      </c>
    </row>
    <row r="48" customFormat="false" ht="20.25" hidden="false" customHeight="true" outlineLevel="0" collapsed="false"/>
    <row r="49" customFormat="false" ht="15.75" hidden="true" customHeight="false" outlineLevel="0" collapsed="false">
      <c r="C49" s="111"/>
      <c r="D49" s="111"/>
    </row>
    <row r="50" customFormat="false" ht="15" hidden="true" customHeight="false" outlineLevel="0" collapsed="false">
      <c r="C50" s="112" t="n">
        <f aca="false">10000*116</f>
        <v>1160000</v>
      </c>
      <c r="F50" s="113"/>
      <c r="G50" s="112"/>
    </row>
    <row r="51" customFormat="false" ht="15" hidden="true" customHeight="false" outlineLevel="0" collapsed="false">
      <c r="C51" s="112" t="n">
        <f aca="false">C42-C50</f>
        <v>0.700000000186265</v>
      </c>
      <c r="F51" s="113"/>
    </row>
    <row r="52" customFormat="false" ht="15" hidden="true" customHeight="false" outlineLevel="0" collapsed="false">
      <c r="C52" s="112"/>
      <c r="D52" s="112"/>
      <c r="F52" s="113"/>
      <c r="H52" s="112"/>
    </row>
    <row r="53" customFormat="false" ht="15.75" hidden="true" customHeight="false" outlineLevel="0" collapsed="false">
      <c r="A53" s="114" t="s">
        <v>107</v>
      </c>
      <c r="B53" s="114"/>
      <c r="C53" s="114"/>
      <c r="K53" s="0"/>
    </row>
    <row r="54" customFormat="false" ht="15" hidden="true" customHeight="false" outlineLevel="0" collapsed="false">
      <c r="K54" s="0"/>
    </row>
    <row r="55" customFormat="false" ht="15" hidden="true" customHeight="false" outlineLevel="0" collapsed="false">
      <c r="A55" s="1" t="s">
        <v>108</v>
      </c>
      <c r="B55" s="115"/>
      <c r="K55" s="0"/>
    </row>
    <row r="56" customFormat="false" ht="15" hidden="true" customHeight="false" outlineLevel="0" collapsed="false">
      <c r="B56" s="116" t="s">
        <v>109</v>
      </c>
      <c r="K56" s="0"/>
    </row>
    <row r="57" customFormat="false" ht="15" hidden="true" customHeight="false" outlineLevel="0" collapsed="false">
      <c r="K57" s="0"/>
    </row>
    <row r="58" customFormat="false" ht="15" hidden="true" customHeight="false" outlineLevel="0" collapsed="false">
      <c r="A58" s="1" t="s">
        <v>110</v>
      </c>
      <c r="B58" s="115"/>
      <c r="K58" s="0"/>
    </row>
    <row r="59" customFormat="false" ht="15" hidden="true" customHeight="false" outlineLevel="0" collapsed="false">
      <c r="B59" s="116" t="s">
        <v>109</v>
      </c>
      <c r="K59" s="0"/>
    </row>
    <row r="60" customFormat="false" ht="15" hidden="true" customHeight="false" outlineLevel="0" collapsed="false">
      <c r="K60" s="0"/>
    </row>
    <row r="61" customFormat="false" ht="15" hidden="true" customHeight="false" outlineLevel="0" collapsed="false">
      <c r="A61" s="1" t="s">
        <v>111</v>
      </c>
      <c r="B61" s="115"/>
      <c r="K61" s="0"/>
    </row>
    <row r="62" customFormat="false" ht="15" hidden="true" customHeight="false" outlineLevel="0" collapsed="false">
      <c r="B62" s="116" t="s">
        <v>109</v>
      </c>
      <c r="K62" s="0"/>
    </row>
    <row r="63" customFormat="false" ht="15" hidden="true" customHeight="false" outlineLevel="0" collapsed="false">
      <c r="K63" s="0"/>
    </row>
    <row r="64" customFormat="false" ht="15" hidden="true" customHeight="false" outlineLevel="0" collapsed="false">
      <c r="K64" s="0"/>
    </row>
    <row r="65" customFormat="false" ht="15" hidden="true" customHeight="false" outlineLevel="0" collapsed="false"/>
  </sheetData>
  <mergeCells count="7">
    <mergeCell ref="A5:K5"/>
    <mergeCell ref="A6:K6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7:46:50Z</dcterms:created>
  <dc:creator>1</dc:creator>
  <dc:description/>
  <dc:language>en-US</dc:language>
  <cp:lastModifiedBy>Танюшка</cp:lastModifiedBy>
  <cp:lastPrinted>2019-05-08T10:30:46Z</cp:lastPrinted>
  <dcterms:modified xsi:type="dcterms:W3CDTF">2019-05-08T23:28:54Z</dcterms:modified>
  <cp:revision>0</cp:revision>
  <dc:subject/>
  <dc:title/>
</cp:coreProperties>
</file>