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Iпол2019 gro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5">
  <si>
    <t xml:space="preserve">Приложение  № 3</t>
  </si>
  <si>
    <t xml:space="preserve">к Протоколу № 10 от 12 мая 2018 г.</t>
  </si>
  <si>
    <t xml:space="preserve">"Утверждено"</t>
  </si>
  <si>
    <t xml:space="preserve">общим собрание членов ТСН "Химик"</t>
  </si>
  <si>
    <t xml:space="preserve">СМЕТА РАСХОДОВ ТСН "Химик" на 2018 год и 1 и 2 квартал 2019 год</t>
  </si>
  <si>
    <t xml:space="preserve">№ п/п</t>
  </si>
  <si>
    <t xml:space="preserve">Наименование статей расходов, видов работ и услуг</t>
  </si>
  <si>
    <t xml:space="preserve">Общая стоимость за 2018 год, руб.</t>
  </si>
  <si>
    <t xml:space="preserve">Общая стоимость в   1 и 2 кв 2019 года, руб.</t>
  </si>
  <si>
    <t xml:space="preserve">Примечание</t>
  </si>
  <si>
    <t xml:space="preserve">1 кв. 2018</t>
  </si>
  <si>
    <t xml:space="preserve">2 кв. 2018</t>
  </si>
  <si>
    <t xml:space="preserve">3 кв. 2018</t>
  </si>
  <si>
    <t xml:space="preserve">4 кв. 2018</t>
  </si>
  <si>
    <t xml:space="preserve">1 кв. 2019</t>
  </si>
  <si>
    <t xml:space="preserve">2 кв. 2019</t>
  </si>
  <si>
    <t xml:space="preserve">1.1</t>
  </si>
  <si>
    <t xml:space="preserve">Целевые взносы в НОРД</t>
  </si>
  <si>
    <t xml:space="preserve">Норд</t>
  </si>
  <si>
    <t xml:space="preserve">1.2</t>
  </si>
  <si>
    <t xml:space="preserve">Обслуживание систем электроэнергии (КТП-100ВЛ-380)</t>
  </si>
  <si>
    <t xml:space="preserve">1.3</t>
  </si>
  <si>
    <t xml:space="preserve">Профилактический ремонт и обслуживание систем внутреннего водоснабжения (59*118*6мес.)</t>
  </si>
  <si>
    <t xml:space="preserve">Бычков В.В.</t>
  </si>
  <si>
    <t xml:space="preserve">1.4</t>
  </si>
  <si>
    <t xml:space="preserve">Профилактический ремонт и обслуживание водонососной станции (59*188*6мес.)</t>
  </si>
  <si>
    <t xml:space="preserve">1.5</t>
  </si>
  <si>
    <t xml:space="preserve">Материалы для ремонта обслуживание систем внутреннего водоснабжения и водонасосной станции</t>
  </si>
  <si>
    <t xml:space="preserve">1.6</t>
  </si>
  <si>
    <t xml:space="preserve">Оплата электроэнергии водонасосной станции</t>
  </si>
  <si>
    <t xml:space="preserve">Дол. участ. </t>
  </si>
  <si>
    <t xml:space="preserve">1.7</t>
  </si>
  <si>
    <t xml:space="preserve">Водонасосная станция (анализ воды, налог на землю и воду)</t>
  </si>
  <si>
    <t xml:space="preserve">1.8</t>
  </si>
  <si>
    <t xml:space="preserve">Оплата услуг вывоза мусора</t>
  </si>
  <si>
    <t xml:space="preserve">Договор </t>
  </si>
  <si>
    <t xml:space="preserve">1.9</t>
  </si>
  <si>
    <t xml:space="preserve">Земельный налог</t>
  </si>
  <si>
    <t xml:space="preserve">1.10</t>
  </si>
  <si>
    <t xml:space="preserve">Заработная плата, в т.ч.</t>
  </si>
  <si>
    <t xml:space="preserve">1.10.1</t>
  </si>
  <si>
    <t xml:space="preserve">Председатель (11500 руб. в мес.) на 12 мес 138000</t>
  </si>
  <si>
    <t xml:space="preserve">10000 в мес на руки</t>
  </si>
  <si>
    <t xml:space="preserve">1.10.2</t>
  </si>
  <si>
    <t xml:space="preserve">Бухгалтер (11500 руб. в мес.) на 12 мес 138000</t>
  </si>
  <si>
    <t xml:space="preserve">1.11</t>
  </si>
  <si>
    <t xml:space="preserve">Отчисления с заработной платы Взносы в ПФ 20% + ФССтр 0,2%</t>
  </si>
  <si>
    <t xml:space="preserve">1.12</t>
  </si>
  <si>
    <t xml:space="preserve">Обслуживание расчетного счета (СбербанкБизнесОнлайн 1700*12м, Комиссии за операции по р/с 5000)</t>
  </si>
  <si>
    <t xml:space="preserve">Сбербанк России</t>
  </si>
  <si>
    <t xml:space="preserve">1.13</t>
  </si>
  <si>
    <t xml:space="preserve">Программа Контур-Экстерн (сдача отчетности в ИФНС,ФСС,ПФ, Росстат и электроннай документооборот с поставщиками)</t>
  </si>
  <si>
    <t xml:space="preserve">Счет на оплату, Акт оказ услуг (ежегодный)</t>
  </si>
  <si>
    <t xml:space="preserve">1.14</t>
  </si>
  <si>
    <t xml:space="preserve">Хозяйственные расходы (оплата телефона председателя)</t>
  </si>
  <si>
    <t xml:space="preserve">1.15</t>
  </si>
  <si>
    <t xml:space="preserve">Хозяйственные расходы (оплата бензина председателя)</t>
  </si>
  <si>
    <t xml:space="preserve">1.16</t>
  </si>
  <si>
    <t xml:space="preserve">Хозяйственные расходы (канцелярия, почтовые расходы, краска, кисти, мус мешки, перчатки, бензин для покоса 600р)</t>
  </si>
  <si>
    <t xml:space="preserve">1.17</t>
  </si>
  <si>
    <t xml:space="preserve">Отсыпка дорог</t>
  </si>
  <si>
    <t xml:space="preserve">1.18</t>
  </si>
  <si>
    <t xml:space="preserve">Оплата хозяйственных работ по договору ГПХ</t>
  </si>
  <si>
    <t xml:space="preserve">1.18.1</t>
  </si>
  <si>
    <t xml:space="preserve">Уборка мусорной площадки 6 мес*4000</t>
  </si>
  <si>
    <t xml:space="preserve">1.18.2</t>
  </si>
  <si>
    <t xml:space="preserve">Покос травы пожарной канавы и нежилых участков (15000 * 2 раза), покос правления 3000</t>
  </si>
  <si>
    <t xml:space="preserve">1.19</t>
  </si>
  <si>
    <t xml:space="preserve">Отчисления с заработной платы - взносы в ПФ 20%</t>
  </si>
  <si>
    <t xml:space="preserve">1.20</t>
  </si>
  <si>
    <t xml:space="preserve">Непредвиденные расходы</t>
  </si>
  <si>
    <t xml:space="preserve">ИТОГО членские взносы</t>
  </si>
  <si>
    <t xml:space="preserve">2.1</t>
  </si>
  <si>
    <t xml:space="preserve">ИТОГО целевые взносы</t>
  </si>
  <si>
    <t xml:space="preserve">ВСЕГО расходов по смете</t>
  </si>
  <si>
    <t xml:space="preserve">Общее количество м2 (118уч*600м2)</t>
  </si>
  <si>
    <t xml:space="preserve">Стоимость за 1 м2, руб.</t>
  </si>
  <si>
    <t xml:space="preserve">Взнос за 6 соток (600м)</t>
  </si>
  <si>
    <t xml:space="preserve">Срок оплаты</t>
  </si>
  <si>
    <t xml:space="preserve">до10.01.2018</t>
  </si>
  <si>
    <t xml:space="preserve">до10.04.2018</t>
  </si>
  <si>
    <t xml:space="preserve">до10.07.2018</t>
  </si>
  <si>
    <t xml:space="preserve">до10.10.2018</t>
  </si>
  <si>
    <t xml:space="preserve">до10.01.2019</t>
  </si>
  <si>
    <t xml:space="preserve">Срок оплата за 1 квартал 2019 года продлен до 15 февраля 2019 года, в связи с новогодними праздниками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sz val="11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13"/>
    <col collapsed="false" customWidth="true" hidden="false" outlineLevel="0" max="4" min="3" style="0" width="13.28"/>
    <col collapsed="false" customWidth="true" hidden="false" outlineLevel="0" max="5" min="5" style="0" width="14.99"/>
    <col collapsed="false" customWidth="true" hidden="false" outlineLevel="0" max="11" min="6" style="0" width="11.28"/>
  </cols>
  <sheetData>
    <row r="1" customFormat="false" ht="15" hidden="false" customHeight="false" outlineLevel="0" collapsed="false">
      <c r="D1" s="1"/>
      <c r="F1" s="1" t="s">
        <v>0</v>
      </c>
    </row>
    <row r="2" customFormat="false" ht="15" hidden="false" customHeight="false" outlineLevel="0" collapsed="false">
      <c r="D2" s="1"/>
      <c r="F2" s="1" t="s">
        <v>1</v>
      </c>
    </row>
    <row r="3" customFormat="false" ht="15" hidden="false" customHeight="false" outlineLevel="0" collapsed="false">
      <c r="D3" s="1"/>
      <c r="F3" s="1" t="s">
        <v>2</v>
      </c>
    </row>
    <row r="4" customFormat="false" ht="15" hidden="false" customHeight="false" outlineLevel="0" collapsed="false">
      <c r="D4" s="1"/>
      <c r="F4" s="1" t="s">
        <v>3</v>
      </c>
    </row>
    <row r="5" customFormat="false" ht="15" hidden="false" customHeight="false" outlineLevel="0" collapsed="false">
      <c r="A5" s="2"/>
      <c r="B5" s="2"/>
      <c r="C5" s="3"/>
      <c r="D5" s="3"/>
      <c r="E5" s="2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3.5" hidden="false" customHeight="false" outlineLevel="0" collapsed="false">
      <c r="A7" s="2"/>
      <c r="B7" s="2"/>
      <c r="C7" s="2"/>
      <c r="D7" s="2"/>
      <c r="E7" s="2"/>
    </row>
    <row r="8" customFormat="false" ht="51.75" hidden="false" customHeight="false" outlineLevel="0" collapsed="false">
      <c r="A8" s="5" t="s">
        <v>5</v>
      </c>
      <c r="B8" s="6" t="s">
        <v>6</v>
      </c>
      <c r="C8" s="6" t="s">
        <v>7</v>
      </c>
      <c r="D8" s="6" t="s">
        <v>8</v>
      </c>
      <c r="E8" s="7" t="s">
        <v>9</v>
      </c>
      <c r="F8" s="8" t="s">
        <v>10</v>
      </c>
      <c r="G8" s="9" t="s">
        <v>11</v>
      </c>
      <c r="H8" s="9" t="s">
        <v>12</v>
      </c>
      <c r="I8" s="9" t="s">
        <v>13</v>
      </c>
      <c r="J8" s="9" t="s">
        <v>14</v>
      </c>
      <c r="K8" s="10" t="s">
        <v>15</v>
      </c>
    </row>
    <row r="9" customFormat="false" ht="12.75" hidden="false" customHeight="false" outlineLevel="0" collapsed="false">
      <c r="A9" s="11" t="s">
        <v>16</v>
      </c>
      <c r="B9" s="12" t="s">
        <v>17</v>
      </c>
      <c r="C9" s="13" t="n">
        <v>80000</v>
      </c>
      <c r="D9" s="14" t="n">
        <f aca="false">C9/2</f>
        <v>40000</v>
      </c>
      <c r="E9" s="15" t="s">
        <v>18</v>
      </c>
      <c r="F9" s="16" t="n">
        <f aca="false">C9/4</f>
        <v>20000</v>
      </c>
      <c r="G9" s="17" t="n">
        <f aca="false">C9/4</f>
        <v>20000</v>
      </c>
      <c r="H9" s="17" t="n">
        <f aca="false">C9/4</f>
        <v>20000</v>
      </c>
      <c r="I9" s="17" t="n">
        <f aca="false">C9/4</f>
        <v>20000</v>
      </c>
      <c r="J9" s="17" t="n">
        <f aca="false">D9/2</f>
        <v>20000</v>
      </c>
      <c r="K9" s="18" t="n">
        <f aca="false">D9/2</f>
        <v>20000</v>
      </c>
    </row>
    <row r="10" customFormat="false" ht="25.5" hidden="false" customHeight="false" outlineLevel="0" collapsed="false">
      <c r="A10" s="19" t="s">
        <v>19</v>
      </c>
      <c r="B10" s="20" t="s">
        <v>20</v>
      </c>
      <c r="C10" s="21" t="n">
        <v>40000</v>
      </c>
      <c r="D10" s="22" t="n">
        <f aca="false">C10/2</f>
        <v>20000</v>
      </c>
      <c r="E10" s="23"/>
      <c r="F10" s="24" t="n">
        <f aca="false">C10/4</f>
        <v>10000</v>
      </c>
      <c r="G10" s="25" t="n">
        <f aca="false">C10/4</f>
        <v>10000</v>
      </c>
      <c r="H10" s="25" t="n">
        <f aca="false">C10/4</f>
        <v>10000</v>
      </c>
      <c r="I10" s="25" t="n">
        <f aca="false">C10/4</f>
        <v>10000</v>
      </c>
      <c r="J10" s="25" t="n">
        <f aca="false">D10/2</f>
        <v>10000</v>
      </c>
      <c r="K10" s="26" t="n">
        <f aca="false">D10/2</f>
        <v>10000</v>
      </c>
    </row>
    <row r="11" customFormat="false" ht="40.5" hidden="false" customHeight="true" outlineLevel="0" collapsed="false">
      <c r="A11" s="19" t="s">
        <v>21</v>
      </c>
      <c r="B11" s="20" t="s">
        <v>22</v>
      </c>
      <c r="C11" s="21" t="n">
        <v>41772</v>
      </c>
      <c r="D11" s="22" t="n">
        <f aca="false">C11/2</f>
        <v>20886</v>
      </c>
      <c r="E11" s="23" t="s">
        <v>23</v>
      </c>
      <c r="F11" s="24" t="n">
        <f aca="false">C11/4</f>
        <v>10443</v>
      </c>
      <c r="G11" s="25" t="n">
        <f aca="false">C11/4</f>
        <v>10443</v>
      </c>
      <c r="H11" s="25" t="n">
        <f aca="false">C11/4</f>
        <v>10443</v>
      </c>
      <c r="I11" s="25" t="n">
        <f aca="false">C11/4</f>
        <v>10443</v>
      </c>
      <c r="J11" s="25" t="n">
        <f aca="false">D11/2</f>
        <v>10443</v>
      </c>
      <c r="K11" s="26" t="n">
        <f aca="false">D11/2</f>
        <v>10443</v>
      </c>
    </row>
    <row r="12" customFormat="false" ht="38.25" hidden="false" customHeight="false" outlineLevel="0" collapsed="false">
      <c r="A12" s="19" t="s">
        <v>24</v>
      </c>
      <c r="B12" s="20" t="s">
        <v>25</v>
      </c>
      <c r="C12" s="21" t="n">
        <v>41772</v>
      </c>
      <c r="D12" s="22" t="n">
        <f aca="false">C12/2</f>
        <v>20886</v>
      </c>
      <c r="E12" s="23" t="s">
        <v>23</v>
      </c>
      <c r="F12" s="24" t="n">
        <f aca="false">C12/4</f>
        <v>10443</v>
      </c>
      <c r="G12" s="25" t="n">
        <f aca="false">C12/4</f>
        <v>10443</v>
      </c>
      <c r="H12" s="25" t="n">
        <f aca="false">C12/4</f>
        <v>10443</v>
      </c>
      <c r="I12" s="25" t="n">
        <f aca="false">C12/4</f>
        <v>10443</v>
      </c>
      <c r="J12" s="25" t="n">
        <f aca="false">D12/2</f>
        <v>10443</v>
      </c>
      <c r="K12" s="26" t="n">
        <f aca="false">D12/2</f>
        <v>10443</v>
      </c>
    </row>
    <row r="13" customFormat="false" ht="51" hidden="false" customHeight="false" outlineLevel="0" collapsed="false">
      <c r="A13" s="19" t="s">
        <v>26</v>
      </c>
      <c r="B13" s="20" t="s">
        <v>27</v>
      </c>
      <c r="C13" s="21" t="n">
        <v>30000</v>
      </c>
      <c r="D13" s="22" t="n">
        <f aca="false">C13/2</f>
        <v>15000</v>
      </c>
      <c r="E13" s="23" t="s">
        <v>23</v>
      </c>
      <c r="F13" s="24" t="n">
        <f aca="false">C13/4</f>
        <v>7500</v>
      </c>
      <c r="G13" s="25" t="n">
        <f aca="false">C13/4</f>
        <v>7500</v>
      </c>
      <c r="H13" s="25" t="n">
        <f aca="false">C13/4</f>
        <v>7500</v>
      </c>
      <c r="I13" s="25" t="n">
        <f aca="false">C13/4</f>
        <v>7500</v>
      </c>
      <c r="J13" s="25" t="n">
        <f aca="false">D13/2</f>
        <v>7500</v>
      </c>
      <c r="K13" s="26" t="n">
        <f aca="false">D13/2</f>
        <v>7500</v>
      </c>
    </row>
    <row r="14" customFormat="false" ht="28.5" hidden="false" customHeight="true" outlineLevel="0" collapsed="false">
      <c r="A14" s="19" t="s">
        <v>28</v>
      </c>
      <c r="B14" s="20" t="s">
        <v>29</v>
      </c>
      <c r="C14" s="21" t="n">
        <v>20000</v>
      </c>
      <c r="D14" s="22" t="n">
        <f aca="false">C14/2</f>
        <v>10000</v>
      </c>
      <c r="E14" s="23" t="s">
        <v>30</v>
      </c>
      <c r="F14" s="24" t="n">
        <f aca="false">C14/4</f>
        <v>5000</v>
      </c>
      <c r="G14" s="25" t="n">
        <f aca="false">C14/4</f>
        <v>5000</v>
      </c>
      <c r="H14" s="25" t="n">
        <f aca="false">C14/4</f>
        <v>5000</v>
      </c>
      <c r="I14" s="25" t="n">
        <f aca="false">C14/4</f>
        <v>5000</v>
      </c>
      <c r="J14" s="25" t="n">
        <f aca="false">D14/2</f>
        <v>5000</v>
      </c>
      <c r="K14" s="26" t="n">
        <f aca="false">D14/2</f>
        <v>5000</v>
      </c>
    </row>
    <row r="15" customFormat="false" ht="27.75" hidden="false" customHeight="true" outlineLevel="0" collapsed="false">
      <c r="A15" s="19" t="s">
        <v>31</v>
      </c>
      <c r="B15" s="20" t="s">
        <v>32</v>
      </c>
      <c r="C15" s="21" t="n">
        <v>40000</v>
      </c>
      <c r="D15" s="22" t="n">
        <f aca="false">C15/2</f>
        <v>20000</v>
      </c>
      <c r="E15" s="23" t="s">
        <v>30</v>
      </c>
      <c r="F15" s="24" t="n">
        <f aca="false">C15/4</f>
        <v>10000</v>
      </c>
      <c r="G15" s="25" t="n">
        <f aca="false">C15/4</f>
        <v>10000</v>
      </c>
      <c r="H15" s="25" t="n">
        <f aca="false">C15/4</f>
        <v>10000</v>
      </c>
      <c r="I15" s="25" t="n">
        <f aca="false">C15/4</f>
        <v>10000</v>
      </c>
      <c r="J15" s="25" t="n">
        <f aca="false">D15/2</f>
        <v>10000</v>
      </c>
      <c r="K15" s="26" t="n">
        <f aca="false">D15/2</f>
        <v>10000</v>
      </c>
    </row>
    <row r="16" s="35" customFormat="true" ht="15" hidden="false" customHeight="true" outlineLevel="0" collapsed="false">
      <c r="A16" s="27" t="s">
        <v>33</v>
      </c>
      <c r="B16" s="28" t="s">
        <v>34</v>
      </c>
      <c r="C16" s="29" t="n">
        <f aca="false">100000-11400</f>
        <v>88600</v>
      </c>
      <c r="D16" s="30" t="n">
        <f aca="false">C16/2</f>
        <v>44300</v>
      </c>
      <c r="E16" s="31" t="s">
        <v>35</v>
      </c>
      <c r="F16" s="32" t="n">
        <f aca="false">C16/4</f>
        <v>22150</v>
      </c>
      <c r="G16" s="33" t="n">
        <f aca="false">C16/4</f>
        <v>22150</v>
      </c>
      <c r="H16" s="33" t="n">
        <f aca="false">C16/4</f>
        <v>22150</v>
      </c>
      <c r="I16" s="33" t="n">
        <f aca="false">C16/4</f>
        <v>22150</v>
      </c>
      <c r="J16" s="33" t="n">
        <f aca="false">D16/2</f>
        <v>22150</v>
      </c>
      <c r="K16" s="34" t="n">
        <f aca="false">D16/2</f>
        <v>22150</v>
      </c>
    </row>
    <row r="17" customFormat="false" ht="15" hidden="false" customHeight="true" outlineLevel="0" collapsed="false">
      <c r="A17" s="19" t="s">
        <v>36</v>
      </c>
      <c r="B17" s="20" t="s">
        <v>37</v>
      </c>
      <c r="C17" s="36" t="n">
        <f aca="false">32642</f>
        <v>32642</v>
      </c>
      <c r="D17" s="22" t="n">
        <f aca="false">C17/2</f>
        <v>16321</v>
      </c>
      <c r="E17" s="23"/>
      <c r="F17" s="24" t="n">
        <f aca="false">C17/4</f>
        <v>8160.5</v>
      </c>
      <c r="G17" s="25" t="n">
        <f aca="false">C17/4</f>
        <v>8160.5</v>
      </c>
      <c r="H17" s="25" t="n">
        <f aca="false">C17/4</f>
        <v>8160.5</v>
      </c>
      <c r="I17" s="25" t="n">
        <f aca="false">C17/4</f>
        <v>8160.5</v>
      </c>
      <c r="J17" s="25" t="n">
        <f aca="false">D17/2</f>
        <v>8160.5</v>
      </c>
      <c r="K17" s="26" t="n">
        <f aca="false">D17/2</f>
        <v>8160.5</v>
      </c>
    </row>
    <row r="18" customFormat="false" ht="15" hidden="false" customHeight="true" outlineLevel="0" collapsed="false">
      <c r="A18" s="19" t="s">
        <v>38</v>
      </c>
      <c r="B18" s="37" t="s">
        <v>39</v>
      </c>
      <c r="C18" s="36" t="n">
        <f aca="false">138000*2</f>
        <v>276000</v>
      </c>
      <c r="D18" s="22" t="n">
        <f aca="false">C18/2</f>
        <v>138000</v>
      </c>
      <c r="E18" s="38"/>
      <c r="F18" s="24" t="n">
        <f aca="false">C18/4</f>
        <v>69000</v>
      </c>
      <c r="G18" s="25" t="n">
        <f aca="false">C18/4</f>
        <v>69000</v>
      </c>
      <c r="H18" s="25" t="n">
        <f aca="false">C18/4</f>
        <v>69000</v>
      </c>
      <c r="I18" s="25" t="n">
        <f aca="false">C18/4</f>
        <v>69000</v>
      </c>
      <c r="J18" s="25" t="n">
        <f aca="false">D18/2</f>
        <v>69000</v>
      </c>
      <c r="K18" s="26" t="n">
        <f aca="false">D18/2</f>
        <v>69000</v>
      </c>
    </row>
    <row r="19" s="46" customFormat="true" ht="15" hidden="false" customHeight="true" outlineLevel="0" collapsed="false">
      <c r="A19" s="39" t="s">
        <v>40</v>
      </c>
      <c r="B19" s="40" t="s">
        <v>41</v>
      </c>
      <c r="C19" s="41" t="n">
        <v>138000</v>
      </c>
      <c r="D19" s="42" t="n">
        <f aca="false">C19/2</f>
        <v>69000</v>
      </c>
      <c r="E19" s="43" t="s">
        <v>42</v>
      </c>
      <c r="F19" s="41" t="n">
        <f aca="false">C19/4</f>
        <v>34500</v>
      </c>
      <c r="G19" s="44" t="n">
        <f aca="false">C19/4</f>
        <v>34500</v>
      </c>
      <c r="H19" s="44" t="n">
        <f aca="false">C19/4</f>
        <v>34500</v>
      </c>
      <c r="I19" s="44" t="n">
        <f aca="false">C19/4</f>
        <v>34500</v>
      </c>
      <c r="J19" s="44" t="n">
        <f aca="false">D19/2</f>
        <v>34500</v>
      </c>
      <c r="K19" s="45" t="n">
        <f aca="false">D19/2</f>
        <v>34500</v>
      </c>
    </row>
    <row r="20" s="46" customFormat="true" ht="15" hidden="false" customHeight="true" outlineLevel="0" collapsed="false">
      <c r="A20" s="39" t="s">
        <v>43</v>
      </c>
      <c r="B20" s="40" t="s">
        <v>44</v>
      </c>
      <c r="C20" s="41" t="n">
        <v>138000</v>
      </c>
      <c r="D20" s="42" t="n">
        <f aca="false">C20/2</f>
        <v>69000</v>
      </c>
      <c r="E20" s="43" t="s">
        <v>42</v>
      </c>
      <c r="F20" s="41" t="n">
        <f aca="false">C20/4</f>
        <v>34500</v>
      </c>
      <c r="G20" s="44" t="n">
        <f aca="false">C20/4</f>
        <v>34500</v>
      </c>
      <c r="H20" s="44" t="n">
        <f aca="false">C20/4</f>
        <v>34500</v>
      </c>
      <c r="I20" s="44" t="n">
        <f aca="false">C20/4</f>
        <v>34500</v>
      </c>
      <c r="J20" s="44" t="n">
        <f aca="false">D20/2</f>
        <v>34500</v>
      </c>
      <c r="K20" s="45" t="n">
        <f aca="false">D20/2</f>
        <v>34500</v>
      </c>
    </row>
    <row r="21" customFormat="false" ht="27.75" hidden="false" customHeight="true" outlineLevel="0" collapsed="false">
      <c r="A21" s="19" t="s">
        <v>45</v>
      </c>
      <c r="B21" s="20" t="s">
        <v>46</v>
      </c>
      <c r="C21" s="36" t="n">
        <f aca="false">C18*20.2%</f>
        <v>55752</v>
      </c>
      <c r="D21" s="47" t="n">
        <f aca="false">C21/2</f>
        <v>27876</v>
      </c>
      <c r="E21" s="38"/>
      <c r="F21" s="36" t="n">
        <f aca="false">C21/4</f>
        <v>13938</v>
      </c>
      <c r="G21" s="48" t="n">
        <f aca="false">C21/4</f>
        <v>13938</v>
      </c>
      <c r="H21" s="48" t="n">
        <f aca="false">C21/4</f>
        <v>13938</v>
      </c>
      <c r="I21" s="48" t="n">
        <f aca="false">C21/4</f>
        <v>13938</v>
      </c>
      <c r="J21" s="48" t="n">
        <f aca="false">D21/2</f>
        <v>13938</v>
      </c>
      <c r="K21" s="49" t="n">
        <f aca="false">D21/2</f>
        <v>13938</v>
      </c>
    </row>
    <row r="22" customFormat="false" ht="38.25" hidden="false" customHeight="true" outlineLevel="0" collapsed="false">
      <c r="A22" s="19" t="s">
        <v>47</v>
      </c>
      <c r="B22" s="20" t="s">
        <v>48</v>
      </c>
      <c r="C22" s="21" t="n">
        <f aca="false">1700*12+5000</f>
        <v>25400</v>
      </c>
      <c r="D22" s="47" t="n">
        <f aca="false">C22/2</f>
        <v>12700</v>
      </c>
      <c r="E22" s="50" t="s">
        <v>49</v>
      </c>
      <c r="F22" s="36" t="n">
        <f aca="false">C22/4</f>
        <v>6350</v>
      </c>
      <c r="G22" s="48" t="n">
        <f aca="false">C22/4</f>
        <v>6350</v>
      </c>
      <c r="H22" s="48" t="n">
        <f aca="false">C22/4</f>
        <v>6350</v>
      </c>
      <c r="I22" s="48" t="n">
        <f aca="false">C22/4</f>
        <v>6350</v>
      </c>
      <c r="J22" s="48" t="n">
        <f aca="false">D22/2</f>
        <v>6350</v>
      </c>
      <c r="K22" s="49" t="n">
        <f aca="false">D22/2</f>
        <v>6350</v>
      </c>
    </row>
    <row r="23" customFormat="false" ht="52.5" hidden="false" customHeight="true" outlineLevel="0" collapsed="false">
      <c r="A23" s="19" t="s">
        <v>50</v>
      </c>
      <c r="B23" s="20" t="s">
        <v>51</v>
      </c>
      <c r="C23" s="21" t="n">
        <v>5800</v>
      </c>
      <c r="D23" s="47" t="n">
        <f aca="false">C23/2</f>
        <v>2900</v>
      </c>
      <c r="E23" s="50" t="s">
        <v>52</v>
      </c>
      <c r="F23" s="36" t="n">
        <f aca="false">C23/4</f>
        <v>1450</v>
      </c>
      <c r="G23" s="48" t="n">
        <f aca="false">C23/4</f>
        <v>1450</v>
      </c>
      <c r="H23" s="48" t="n">
        <f aca="false">C23/4</f>
        <v>1450</v>
      </c>
      <c r="I23" s="48" t="n">
        <f aca="false">C23/4</f>
        <v>1450</v>
      </c>
      <c r="J23" s="48" t="n">
        <f aca="false">D23/2</f>
        <v>1450</v>
      </c>
      <c r="K23" s="49" t="n">
        <f aca="false">D23/2</f>
        <v>1450</v>
      </c>
    </row>
    <row r="24" customFormat="false" ht="25.5" hidden="false" customHeight="false" outlineLevel="0" collapsed="false">
      <c r="A24" s="51" t="s">
        <v>53</v>
      </c>
      <c r="B24" s="52" t="s">
        <v>54</v>
      </c>
      <c r="C24" s="29" t="n">
        <v>5000</v>
      </c>
      <c r="D24" s="47" t="n">
        <f aca="false">C24/2</f>
        <v>2500</v>
      </c>
      <c r="E24" s="53"/>
      <c r="F24" s="36" t="n">
        <f aca="false">C24/4</f>
        <v>1250</v>
      </c>
      <c r="G24" s="48" t="n">
        <f aca="false">C24/4</f>
        <v>1250</v>
      </c>
      <c r="H24" s="48" t="n">
        <f aca="false">C24/4</f>
        <v>1250</v>
      </c>
      <c r="I24" s="48" t="n">
        <f aca="false">C24/4</f>
        <v>1250</v>
      </c>
      <c r="J24" s="48" t="n">
        <f aca="false">D24/2</f>
        <v>1250</v>
      </c>
      <c r="K24" s="49" t="n">
        <f aca="false">D24/2</f>
        <v>1250</v>
      </c>
    </row>
    <row r="25" customFormat="false" ht="25.5" hidden="false" customHeight="false" outlineLevel="0" collapsed="false">
      <c r="A25" s="51" t="s">
        <v>55</v>
      </c>
      <c r="B25" s="52" t="s">
        <v>56</v>
      </c>
      <c r="C25" s="29" t="n">
        <v>5000</v>
      </c>
      <c r="D25" s="47" t="n">
        <f aca="false">C25/2</f>
        <v>2500</v>
      </c>
      <c r="E25" s="53"/>
      <c r="F25" s="36" t="n">
        <f aca="false">C25/4</f>
        <v>1250</v>
      </c>
      <c r="G25" s="48" t="n">
        <f aca="false">C25/4</f>
        <v>1250</v>
      </c>
      <c r="H25" s="48" t="n">
        <f aca="false">C25/4</f>
        <v>1250</v>
      </c>
      <c r="I25" s="48" t="n">
        <f aca="false">C25/4</f>
        <v>1250</v>
      </c>
      <c r="J25" s="48" t="n">
        <f aca="false">D25/2</f>
        <v>1250</v>
      </c>
      <c r="K25" s="49" t="n">
        <f aca="false">D25/2</f>
        <v>1250</v>
      </c>
    </row>
    <row r="26" customFormat="false" ht="52.5" hidden="false" customHeight="true" outlineLevel="0" collapsed="false">
      <c r="A26" s="19" t="s">
        <v>57</v>
      </c>
      <c r="B26" s="20" t="s">
        <v>58</v>
      </c>
      <c r="C26" s="29" t="n">
        <v>5900</v>
      </c>
      <c r="D26" s="47" t="n">
        <f aca="false">C26/2</f>
        <v>2950</v>
      </c>
      <c r="E26" s="54"/>
      <c r="F26" s="36" t="n">
        <f aca="false">C26/4</f>
        <v>1475</v>
      </c>
      <c r="G26" s="48" t="n">
        <f aca="false">C26/4</f>
        <v>1475</v>
      </c>
      <c r="H26" s="48" t="n">
        <f aca="false">C26/4</f>
        <v>1475</v>
      </c>
      <c r="I26" s="48" t="n">
        <f aca="false">C26/4</f>
        <v>1475</v>
      </c>
      <c r="J26" s="48" t="n">
        <f aca="false">D26/2</f>
        <v>1475</v>
      </c>
      <c r="K26" s="49" t="n">
        <f aca="false">D26/2</f>
        <v>1475</v>
      </c>
    </row>
    <row r="27" customFormat="false" ht="12.75" hidden="false" customHeight="false" outlineLevel="0" collapsed="false">
      <c r="A27" s="51" t="s">
        <v>59</v>
      </c>
      <c r="B27" s="20" t="s">
        <v>60</v>
      </c>
      <c r="C27" s="21" t="n">
        <v>70000</v>
      </c>
      <c r="D27" s="47" t="n">
        <f aca="false">C27/2</f>
        <v>35000</v>
      </c>
      <c r="E27" s="38"/>
      <c r="F27" s="36" t="n">
        <f aca="false">C27/4</f>
        <v>17500</v>
      </c>
      <c r="G27" s="48" t="n">
        <f aca="false">C27/4</f>
        <v>17500</v>
      </c>
      <c r="H27" s="48" t="n">
        <f aca="false">C27/4</f>
        <v>17500</v>
      </c>
      <c r="I27" s="48" t="n">
        <f aca="false">C27/4</f>
        <v>17500</v>
      </c>
      <c r="J27" s="48" t="n">
        <f aca="false">D27/2</f>
        <v>17500</v>
      </c>
      <c r="K27" s="49" t="n">
        <f aca="false">D27/2</f>
        <v>17500</v>
      </c>
    </row>
    <row r="28" s="35" customFormat="true" ht="25.5" hidden="false" customHeight="false" outlineLevel="0" collapsed="false">
      <c r="A28" s="55" t="s">
        <v>61</v>
      </c>
      <c r="B28" s="28" t="s">
        <v>62</v>
      </c>
      <c r="C28" s="29" t="n">
        <f aca="false">C29+C30</f>
        <v>57000</v>
      </c>
      <c r="D28" s="56" t="n">
        <f aca="false">C28/2</f>
        <v>28500</v>
      </c>
      <c r="E28" s="57"/>
      <c r="F28" s="58" t="n">
        <f aca="false">C28/4</f>
        <v>14250</v>
      </c>
      <c r="G28" s="59" t="n">
        <f aca="false">C28/4</f>
        <v>14250</v>
      </c>
      <c r="H28" s="59" t="n">
        <f aca="false">C28/4</f>
        <v>14250</v>
      </c>
      <c r="I28" s="59" t="n">
        <f aca="false">C28/4</f>
        <v>14250</v>
      </c>
      <c r="J28" s="59" t="n">
        <f aca="false">D28/2</f>
        <v>14250</v>
      </c>
      <c r="K28" s="60" t="n">
        <f aca="false">D28/2</f>
        <v>14250</v>
      </c>
    </row>
    <row r="29" s="61" customFormat="true" ht="28.5" hidden="false" customHeight="true" outlineLevel="0" collapsed="false">
      <c r="A29" s="27" t="s">
        <v>63</v>
      </c>
      <c r="B29" s="28" t="s">
        <v>64</v>
      </c>
      <c r="C29" s="29" t="n">
        <f aca="false">4000*6</f>
        <v>24000</v>
      </c>
      <c r="D29" s="30" t="n">
        <f aca="false">C29/2</f>
        <v>12000</v>
      </c>
      <c r="E29" s="31"/>
      <c r="F29" s="32" t="n">
        <f aca="false">C29/4</f>
        <v>6000</v>
      </c>
      <c r="G29" s="33" t="n">
        <f aca="false">C29/4</f>
        <v>6000</v>
      </c>
      <c r="H29" s="33" t="n">
        <f aca="false">C29/4</f>
        <v>6000</v>
      </c>
      <c r="I29" s="33" t="n">
        <f aca="false">C29/4</f>
        <v>6000</v>
      </c>
      <c r="J29" s="33" t="n">
        <f aca="false">D29/2</f>
        <v>6000</v>
      </c>
      <c r="K29" s="34" t="n">
        <f aca="false">D29/2</f>
        <v>6000</v>
      </c>
    </row>
    <row r="30" s="35" customFormat="true" ht="39" hidden="false" customHeight="true" outlineLevel="0" collapsed="false">
      <c r="A30" s="27" t="s">
        <v>65</v>
      </c>
      <c r="B30" s="28" t="s">
        <v>66</v>
      </c>
      <c r="C30" s="29" t="n">
        <f aca="false">30000+3000</f>
        <v>33000</v>
      </c>
      <c r="D30" s="56" t="n">
        <f aca="false">C30/2</f>
        <v>16500</v>
      </c>
      <c r="E30" s="57"/>
      <c r="F30" s="58" t="n">
        <f aca="false">C30/4</f>
        <v>8250</v>
      </c>
      <c r="G30" s="59" t="n">
        <f aca="false">C30/4</f>
        <v>8250</v>
      </c>
      <c r="H30" s="59" t="n">
        <f aca="false">C30/4</f>
        <v>8250</v>
      </c>
      <c r="I30" s="59" t="n">
        <f aca="false">C30/4</f>
        <v>8250</v>
      </c>
      <c r="J30" s="59" t="n">
        <f aca="false">D30/2</f>
        <v>8250</v>
      </c>
      <c r="K30" s="60" t="n">
        <f aca="false">D30/2</f>
        <v>8250</v>
      </c>
    </row>
    <row r="31" s="35" customFormat="true" ht="27.75" hidden="false" customHeight="true" outlineLevel="0" collapsed="false">
      <c r="A31" s="55" t="s">
        <v>67</v>
      </c>
      <c r="B31" s="28" t="s">
        <v>68</v>
      </c>
      <c r="C31" s="29" t="n">
        <f aca="false">C28*0.2</f>
        <v>11400</v>
      </c>
      <c r="D31" s="56" t="n">
        <f aca="false">C31/2</f>
        <v>5700</v>
      </c>
      <c r="E31" s="57"/>
      <c r="F31" s="58" t="n">
        <f aca="false">C31/4</f>
        <v>2850</v>
      </c>
      <c r="G31" s="59" t="n">
        <f aca="false">C31/4</f>
        <v>2850</v>
      </c>
      <c r="H31" s="59" t="n">
        <f aca="false">C31/4</f>
        <v>2850</v>
      </c>
      <c r="I31" s="59" t="n">
        <f aca="false">C31/4</f>
        <v>2850</v>
      </c>
      <c r="J31" s="59" t="n">
        <f aca="false">D31/2</f>
        <v>2850</v>
      </c>
      <c r="K31" s="60" t="n">
        <f aca="false">D31/2</f>
        <v>2850</v>
      </c>
    </row>
    <row r="32" customFormat="false" ht="15" hidden="false" customHeight="true" outlineLevel="0" collapsed="false">
      <c r="A32" s="51" t="s">
        <v>69</v>
      </c>
      <c r="B32" s="20" t="s">
        <v>70</v>
      </c>
      <c r="C32" s="21" t="n">
        <f aca="false">12000</f>
        <v>12000</v>
      </c>
      <c r="D32" s="47" t="n">
        <f aca="false">C32/2</f>
        <v>6000</v>
      </c>
      <c r="E32" s="38"/>
      <c r="F32" s="36" t="n">
        <f aca="false">C32/4</f>
        <v>3000</v>
      </c>
      <c r="G32" s="48" t="n">
        <f aca="false">C32/4</f>
        <v>3000</v>
      </c>
      <c r="H32" s="48" t="n">
        <f aca="false">C32/4</f>
        <v>3000</v>
      </c>
      <c r="I32" s="48" t="n">
        <f aca="false">C32/4</f>
        <v>3000</v>
      </c>
      <c r="J32" s="48" t="n">
        <f aca="false">D32/2</f>
        <v>3000</v>
      </c>
      <c r="K32" s="49" t="n">
        <f aca="false">D32/2</f>
        <v>3000</v>
      </c>
    </row>
    <row r="33" customFormat="false" ht="16.5" hidden="false" customHeight="false" outlineLevel="0" collapsed="false">
      <c r="A33" s="62" t="s">
        <v>71</v>
      </c>
      <c r="B33" s="62"/>
      <c r="C33" s="63" t="n">
        <f aca="false">SUM(C9:C32)-C19-C20-C29-C30</f>
        <v>944038</v>
      </c>
      <c r="D33" s="63" t="n">
        <f aca="false">SUM(D9:D32)-D19-D20-D29-D30</f>
        <v>472019</v>
      </c>
      <c r="E33" s="64"/>
      <c r="F33" s="65" t="n">
        <f aca="false">SUM(F9:F32)-F19-F20-F29-F30</f>
        <v>236009.5</v>
      </c>
      <c r="G33" s="66" t="n">
        <f aca="false">SUM(G9:G32)-G19-G20-G29-G30</f>
        <v>236009.5</v>
      </c>
      <c r="H33" s="66" t="n">
        <f aca="false">SUM(H9:H32)-H19-H20-H29-H30</f>
        <v>236009.5</v>
      </c>
      <c r="I33" s="66" t="n">
        <f aca="false">SUM(I9:I32)-I19-I20-I29-I30</f>
        <v>236009.5</v>
      </c>
      <c r="J33" s="66" t="n">
        <f aca="false">SUM(J9:J32)-J19-J20-J29-J30</f>
        <v>236009.5</v>
      </c>
      <c r="K33" s="67" t="n">
        <f aca="false">SUM(K9:K32)-K19-K20-K29-K30</f>
        <v>236009.5</v>
      </c>
    </row>
    <row r="34" s="73" customFormat="true" ht="15" hidden="false" customHeight="false" outlineLevel="0" collapsed="false">
      <c r="A34" s="68" t="s">
        <v>72</v>
      </c>
      <c r="B34" s="28"/>
      <c r="C34" s="29" t="n">
        <v>0</v>
      </c>
      <c r="D34" s="69" t="n">
        <v>0</v>
      </c>
      <c r="E34" s="70"/>
      <c r="F34" s="65" t="n">
        <v>0</v>
      </c>
      <c r="G34" s="71" t="n">
        <v>0</v>
      </c>
      <c r="H34" s="71" t="n">
        <v>0</v>
      </c>
      <c r="I34" s="71" t="n">
        <v>0</v>
      </c>
      <c r="J34" s="71" t="n">
        <v>0</v>
      </c>
      <c r="K34" s="72" t="n">
        <v>0</v>
      </c>
    </row>
    <row r="35" customFormat="false" ht="16.5" hidden="false" customHeight="false" outlineLevel="0" collapsed="false">
      <c r="A35" s="62" t="s">
        <v>73</v>
      </c>
      <c r="B35" s="62"/>
      <c r="C35" s="63" t="n">
        <f aca="false">SUM(C34:C34)</f>
        <v>0</v>
      </c>
      <c r="D35" s="74" t="n">
        <v>0</v>
      </c>
      <c r="E35" s="64"/>
      <c r="F35" s="65" t="n">
        <v>0</v>
      </c>
      <c r="G35" s="71" t="n">
        <v>0</v>
      </c>
      <c r="H35" s="71" t="n">
        <v>0</v>
      </c>
      <c r="I35" s="71" t="n">
        <v>0</v>
      </c>
      <c r="J35" s="71" t="n">
        <v>0</v>
      </c>
      <c r="K35" s="72" t="n">
        <v>0</v>
      </c>
    </row>
    <row r="36" customFormat="false" ht="16.5" hidden="false" customHeight="false" outlineLevel="0" collapsed="false">
      <c r="A36" s="62" t="s">
        <v>74</v>
      </c>
      <c r="B36" s="62"/>
      <c r="C36" s="63" t="n">
        <f aca="false">C33+C35</f>
        <v>944038</v>
      </c>
      <c r="D36" s="74" t="n">
        <f aca="false">D33+D35</f>
        <v>472019</v>
      </c>
      <c r="E36" s="64"/>
      <c r="F36" s="65" t="n">
        <f aca="false">F33+F35</f>
        <v>236009.5</v>
      </c>
      <c r="G36" s="66" t="n">
        <f aca="false">G33+G35</f>
        <v>236009.5</v>
      </c>
      <c r="H36" s="66" t="n">
        <f aca="false">H33+H35</f>
        <v>236009.5</v>
      </c>
      <c r="I36" s="66" t="n">
        <f aca="false">I33+I35</f>
        <v>236009.5</v>
      </c>
      <c r="J36" s="66" t="n">
        <f aca="false">J33+J35</f>
        <v>236009.5</v>
      </c>
      <c r="K36" s="67" t="n">
        <f aca="false">K33+K35</f>
        <v>236009.5</v>
      </c>
    </row>
    <row r="37" s="82" customFormat="true" ht="14.25" hidden="false" customHeight="false" outlineLevel="0" collapsed="false">
      <c r="A37" s="75" t="s">
        <v>75</v>
      </c>
      <c r="B37" s="75"/>
      <c r="C37" s="76" t="n">
        <v>70800</v>
      </c>
      <c r="D37" s="77" t="n">
        <v>70800</v>
      </c>
      <c r="E37" s="78"/>
      <c r="F37" s="79" t="n">
        <v>70800</v>
      </c>
      <c r="G37" s="80" t="n">
        <v>70800</v>
      </c>
      <c r="H37" s="80" t="n">
        <v>70800</v>
      </c>
      <c r="I37" s="80" t="n">
        <v>70800</v>
      </c>
      <c r="J37" s="80" t="n">
        <v>70800</v>
      </c>
      <c r="K37" s="81" t="n">
        <v>70800</v>
      </c>
    </row>
    <row r="38" s="82" customFormat="true" ht="15" hidden="false" customHeight="false" outlineLevel="0" collapsed="false">
      <c r="A38" s="83" t="s">
        <v>76</v>
      </c>
      <c r="B38" s="83"/>
      <c r="C38" s="84" t="n">
        <f aca="false">C36/C37</f>
        <v>13.3338700564972</v>
      </c>
      <c r="D38" s="85" t="n">
        <f aca="false">D36/D37</f>
        <v>6.66693502824859</v>
      </c>
      <c r="E38" s="86"/>
      <c r="F38" s="87" t="n">
        <f aca="false">F36/F37</f>
        <v>3.33346751412429</v>
      </c>
      <c r="G38" s="88" t="n">
        <f aca="false">G36/G37</f>
        <v>3.33346751412429</v>
      </c>
      <c r="H38" s="88" t="n">
        <f aca="false">H36/H37</f>
        <v>3.33346751412429</v>
      </c>
      <c r="I38" s="88" t="n">
        <f aca="false">I36/I37</f>
        <v>3.33346751412429</v>
      </c>
      <c r="J38" s="88" t="n">
        <f aca="false">J36/J37</f>
        <v>3.33346751412429</v>
      </c>
      <c r="K38" s="89" t="n">
        <f aca="false">K36/K37</f>
        <v>3.33346751412429</v>
      </c>
    </row>
    <row r="39" s="95" customFormat="true" ht="16.5" hidden="false" customHeight="false" outlineLevel="0" collapsed="false">
      <c r="A39" s="90" t="s">
        <v>77</v>
      </c>
      <c r="B39" s="91"/>
      <c r="C39" s="92" t="n">
        <f aca="false">C38*600</f>
        <v>8000.32203389831</v>
      </c>
      <c r="D39" s="93" t="n">
        <f aca="false">D38*600</f>
        <v>4000.16101694915</v>
      </c>
      <c r="E39" s="94"/>
      <c r="F39" s="63" t="n">
        <f aca="false">F38*600</f>
        <v>2000.08050847458</v>
      </c>
      <c r="G39" s="63" t="n">
        <f aca="false">G38*600</f>
        <v>2000.08050847458</v>
      </c>
      <c r="H39" s="63" t="n">
        <f aca="false">H38*600</f>
        <v>2000.08050847458</v>
      </c>
      <c r="I39" s="63" t="n">
        <f aca="false">I38*600</f>
        <v>2000.08050847458</v>
      </c>
      <c r="J39" s="63" t="n">
        <f aca="false">J38*600</f>
        <v>2000.08050847458</v>
      </c>
      <c r="K39" s="63" t="n">
        <f aca="false">K38*600</f>
        <v>2000.08050847458</v>
      </c>
    </row>
    <row r="40" customFormat="false" ht="13.5" hidden="false" customHeight="false" outlineLevel="0" collapsed="false">
      <c r="A40" s="96" t="s">
        <v>78</v>
      </c>
      <c r="B40" s="97"/>
      <c r="C40" s="98"/>
      <c r="D40" s="99"/>
      <c r="E40" s="97"/>
      <c r="F40" s="100" t="s">
        <v>79</v>
      </c>
      <c r="G40" s="101" t="s">
        <v>80</v>
      </c>
      <c r="H40" s="101" t="s">
        <v>81</v>
      </c>
      <c r="I40" s="101" t="s">
        <v>82</v>
      </c>
      <c r="J40" s="101" t="s">
        <v>83</v>
      </c>
      <c r="K40" s="102" t="s">
        <v>83</v>
      </c>
    </row>
    <row r="43" customFormat="false" ht="12.75" hidden="false" customHeight="false" outlineLevel="0" collapsed="false">
      <c r="A43" s="103" t="s">
        <v>84</v>
      </c>
    </row>
  </sheetData>
  <mergeCells count="6">
    <mergeCell ref="A6:K6"/>
    <mergeCell ref="A33:B33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17:46:50Z</dcterms:created>
  <dc:creator>1</dc:creator>
  <dc:description/>
  <dc:language>en-US</dc:language>
  <cp:lastModifiedBy>Танюшка</cp:lastModifiedBy>
  <cp:lastPrinted>2019-01-25T15:03:42Z</cp:lastPrinted>
  <dcterms:modified xsi:type="dcterms:W3CDTF">2019-01-25T15:06:14Z</dcterms:modified>
  <cp:revision>0</cp:revision>
  <dc:subject/>
  <dc:title/>
</cp:coreProperties>
</file>